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600" firstSheet="0" activeTab="0"/>
  </bookViews>
  <sheets>
    <sheet name="Advanced Find" sheetId="1" state="visible" r:id="rId2"/>
    <sheet name="Module3" sheetId="2" state="hidden" r:id="rId3"/>
    <sheet name="Chihuahua" sheetId="3" state="visible" r:id="rId4"/>
    <sheet name="Chihuahua 2" sheetId="4" state="visible" r:id="rId5"/>
    <sheet name="Durango" sheetId="5" state="visible" r:id="rId6"/>
    <sheet name="Durango 2" sheetId="6" state="visible" r:id="rId7"/>
    <sheet name="Guadalajara" sheetId="7" state="visible" r:id="rId8"/>
    <sheet name="Guadalajara 2" sheetId="8" state="visible" r:id="rId9"/>
    <sheet name="GUAD Y CALVO" sheetId="9" state="visible" r:id="rId10"/>
    <sheet name="GUADYCALVO 2" sheetId="10" state="visible" r:id="rId11"/>
    <sheet name="Guanajuato" sheetId="11" state="visible" r:id="rId12"/>
    <sheet name="Guanajuato 2" sheetId="12" state="visible" r:id="rId13"/>
    <sheet name="Mexico" sheetId="13" state="visible" r:id="rId14"/>
    <sheet name="Mexico 2" sheetId="14" state="visible" r:id="rId15"/>
    <sheet name="SLP" sheetId="15" state="visible" r:id="rId16"/>
    <sheet name="Sombrerete" sheetId="16" state="visible" r:id="rId17"/>
    <sheet name="Tlalpam" sheetId="17" state="visible" r:id="rId18"/>
    <sheet name="Zacatecas" sheetId="18" state="visible" r:id="rId19"/>
    <sheet name="Resumen"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378">
  <si>
    <t xml:space="preserve">Start Sheet</t>
  </si>
  <si>
    <t xml:space="preserve">Chihuahua</t>
  </si>
  <si>
    <t xml:space="preserve">End Sheet</t>
  </si>
  <si>
    <t xml:space="preserve">Resumen</t>
  </si>
  <si>
    <t xml:space="preserve">Buscar:</t>
  </si>
  <si>
    <t xml:space="preserve">Failed</t>
  </si>
  <si>
    <t xml:space="preserve">Column</t>
  </si>
  <si>
    <t xml:space="preserve">Row </t>
  </si>
  <si>
    <t xml:space="preserve">Sheet</t>
  </si>
  <si>
    <t xml:space="preserve">NUM. 4.</t>
  </si>
  <si>
    <t xml:space="preserve">Razon del oro y plata acuñados en las casas de moneda de la República desde que tuvieron principio hasta 1844, incluyéndose tambien razon de lo amonedado en cobre en las casas en que se ha ejecutado, todo según las noticias que tenía y las oficiales que t</t>
  </si>
  <si>
    <t xml:space="preserve">CASA DE MONEDA DE CHIHUAHUA. N° 1.</t>
  </si>
  <si>
    <t xml:space="preserve">COMPRENDE TRES PARTES: PRIMERA, ACUÑACION DE PLATA DE 1811 Á 1814: SEGUNDA, DE PLATA Y ORO DE 1832 A 1844; Y TERCERA AMONEDACION DE COBRE.</t>
  </si>
  <si>
    <t xml:space="preserve">AÑOS.</t>
  </si>
  <si>
    <t xml:space="preserve">PLATA.</t>
  </si>
  <si>
    <t xml:space="preserve">ORO.</t>
  </si>
  <si>
    <t xml:space="preserve">TOTAL.</t>
  </si>
  <si>
    <t xml:space="preserve">PRIMERA PARTE.</t>
  </si>
  <si>
    <t xml:space="preserve">1814 en que cesó</t>
  </si>
  <si>
    <t xml:space="preserve">SEGUNDA PARTE.</t>
  </si>
  <si>
    <t xml:space="preserve">1832 en que se volvio á abrir</t>
  </si>
  <si>
    <t xml:space="preserve">Agrégase el importe de la 1° parte</t>
  </si>
  <si>
    <t xml:space="preserve">Total de ámbas</t>
  </si>
  <si>
    <t xml:space="preserve">En los años de 1832 á 1840 no hubo acuñacion de oro por falta de apartado, según así se espresó en 12 de Febrero de 1841 en la razon remitida entonces á la comision inspectora de la Cámara de Diputados.</t>
  </si>
  <si>
    <t xml:space="preserve">TERCERA PARTE.</t>
  </si>
  <si>
    <t xml:space="preserve">ACUÑACION EN COBRE.</t>
  </si>
  <si>
    <t xml:space="preserve">Total</t>
  </si>
  <si>
    <t xml:space="preserve">México, 8 de Julio de 1845.</t>
  </si>
  <si>
    <t xml:space="preserve">Manuel Payno y Bustamante.</t>
  </si>
  <si>
    <r>
      <rPr>
        <i val="true"/>
        <sz val="10"/>
        <rFont val="Arial"/>
        <family val="2"/>
      </rPr>
      <t xml:space="preserve">Memoria que sobre el estado de la Hacienda Nacional de la República Mexicana, presentó a las Cámaras el Ministro del ramo en julio de 1845</t>
    </r>
    <r>
      <rPr>
        <sz val="10"/>
        <rFont val="Arial"/>
        <family val="2"/>
      </rPr>
      <t xml:space="preserve">. México, Imprenta de Ignacio Cumplido, 1846, 160 [270] pp.</t>
    </r>
  </si>
  <si>
    <t xml:space="preserve">Elaboró: Erika M. Márquez M.</t>
  </si>
  <si>
    <t xml:space="preserve">CASA DE MONEDA DE CHIHUAHUA.</t>
  </si>
  <si>
    <t xml:space="preserve">COBRE</t>
  </si>
  <si>
    <t xml:space="preserve">CASA DE MONEDA DE DURANGO N° 2.</t>
  </si>
  <si>
    <t xml:space="preserve">Contiene dos parte: 1° amonedacion de 1811 á 1829; y 2° de 1830 á 1844.</t>
  </si>
  <si>
    <t xml:space="preserve">TOTAL</t>
  </si>
  <si>
    <t xml:space="preserve">De 1811 á fin de Junio de 1826</t>
  </si>
  <si>
    <t xml:space="preserve">De julio de 26 á Junio de 1827</t>
  </si>
  <si>
    <t xml:space="preserve">Pasa á la vuelta</t>
  </si>
  <si>
    <t xml:space="preserve">Suma de la vuelta</t>
  </si>
  <si>
    <t xml:space="preserve">De julio de 1827 á Junio de 1828</t>
  </si>
  <si>
    <t xml:space="preserve">De julio de 1828 á Junio de 1829</t>
  </si>
  <si>
    <t xml:space="preserve">De julio á Diciembre de 1829</t>
  </si>
  <si>
    <t xml:space="preserve">De julio de 1829 á Junio de 1830, se acuñaron en plata 358.200 pesos, y para aplicar lo correspondiente á los meses de Enero á Junio de 1830, se toma la mitas de esa cantidad, quedando la otra aplicada ya á los seis segundos meses de 1829, como se vé al f</t>
  </si>
  <si>
    <t xml:space="preserve">De Julio de 1830 en que se volvió á abrir el establecimiento, á fin de Diciembre del mismo año</t>
  </si>
  <si>
    <t xml:space="preserve">En 1831</t>
  </si>
  <si>
    <t xml:space="preserve">En 1832</t>
  </si>
  <si>
    <t xml:space="preserve">En 1833</t>
  </si>
  <si>
    <t xml:space="preserve">En 1834</t>
  </si>
  <si>
    <t xml:space="preserve">En 1835</t>
  </si>
  <si>
    <t xml:space="preserve">En 1836</t>
  </si>
  <si>
    <t xml:space="preserve">En 1837</t>
  </si>
  <si>
    <t xml:space="preserve">En 1838</t>
  </si>
  <si>
    <t xml:space="preserve">En 1839</t>
  </si>
  <si>
    <t xml:space="preserve">En 1840</t>
  </si>
  <si>
    <t xml:space="preserve">En 1841</t>
  </si>
  <si>
    <t xml:space="preserve">En 1842</t>
  </si>
  <si>
    <t xml:space="preserve">En 1843</t>
  </si>
  <si>
    <t xml:space="preserve">En 1844</t>
  </si>
  <si>
    <t xml:space="preserve">*11.769.410</t>
  </si>
  <si>
    <t xml:space="preserve">*1.986.069</t>
  </si>
  <si>
    <t xml:space="preserve">*13.755.479</t>
  </si>
  <si>
    <t xml:space="preserve">Agrégase el importe de la primera parte</t>
  </si>
  <si>
    <t xml:space="preserve">NOTA.- La acuñacion de 1844 fue hasta 24 de Noviembre del mismo año que espiró la contrata.</t>
  </si>
  <si>
    <t xml:space="preserve">De enero a junio de 1830</t>
  </si>
  <si>
    <t xml:space="preserve">De julio a diciembre de 1830</t>
  </si>
  <si>
    <t xml:space="preserve">CASA DE MONEDA DE GUADALAJARA N° 3.</t>
  </si>
  <si>
    <t xml:space="preserve">Comprende cuatro partes: 1° acuñacion de plata y oro de 1812 á 1821, 2° igual noticia de 1822 á 1829: la misma respecto de 1830 á 1844; y 4° la acuñacion de moneda de cobre.</t>
  </si>
  <si>
    <t xml:space="preserve">1812  y 1813</t>
  </si>
  <si>
    <t xml:space="preserve">1815 de Enero á fin de Abril</t>
  </si>
  <si>
    <t xml:space="preserve">1816 y 1817. No hay noticia</t>
  </si>
  <si>
    <t xml:space="preserve">1819 y 1820. No hubo acuñacion</t>
  </si>
  <si>
    <t xml:space="preserve">1821 de 21 de Agosto á 24 de Diciembre</t>
  </si>
  <si>
    <t xml:space="preserve">Suma</t>
  </si>
  <si>
    <t xml:space="preserve">Por la suma de la vuelta</t>
  </si>
  <si>
    <t xml:space="preserve">*10.162.947</t>
  </si>
  <si>
    <t xml:space="preserve">*10.283.753</t>
  </si>
  <si>
    <t xml:space="preserve">Agrégase el importe de la segunda parte</t>
  </si>
  <si>
    <t xml:space="preserve">Total amonedacion desde la independencia</t>
  </si>
  <si>
    <t xml:space="preserve">*15.782.332</t>
  </si>
  <si>
    <t xml:space="preserve">*303.048</t>
  </si>
  <si>
    <t xml:space="preserve">*16.085.380</t>
  </si>
  <si>
    <t xml:space="preserve">Total acuñacion</t>
  </si>
  <si>
    <t xml:space="preserve">CUARTA PARTE.</t>
  </si>
  <si>
    <t xml:space="preserve">Amonedacion de cobre</t>
  </si>
  <si>
    <t xml:space="preserve">ORO</t>
  </si>
  <si>
    <t xml:space="preserve">CASA DE MONEDA DE GUADALUPE Y CALVO N° 4.</t>
  </si>
  <si>
    <t xml:space="preserve">Fue establecida por acuerdo del Congreso general en el año de 1840 que se mandó cumplir el decreto del gobierno de 5 de Octubre de 1842 habiendo dado principio la acuñacion en el año prócsimo pasado de 1844.</t>
  </si>
  <si>
    <t xml:space="preserve">Se amonedaron</t>
  </si>
  <si>
    <t xml:space="preserve">AÑO</t>
  </si>
  <si>
    <t xml:space="preserve">CASA DE MONEDA DE GUANAJUATO N° 5.</t>
  </si>
  <si>
    <t xml:space="preserve">Comprende tres partes: 1° amonedacion de plata de 1812 á 1821: segunda amonedacion de plata y oro de 1822; y tercera igual noticia de 1830 á 1844.</t>
  </si>
  <si>
    <t xml:space="preserve">Desde fin de Diciembre se 1812 en que empezó la labor hasta 15 de Mayo de 1813 en que se suspendio.</t>
  </si>
  <si>
    <t xml:space="preserve">Desde Abril de 1821 que se abrió de nuevo la casa hasta fin del mismo año.</t>
  </si>
  <si>
    <t xml:space="preserve">Enero á Setiembre de 825</t>
  </si>
  <si>
    <t xml:space="preserve">De Setiembre de 1825 á fin de Junio de 1826</t>
  </si>
  <si>
    <t xml:space="preserve">De Julio de 1826 á Junio de 1827</t>
  </si>
  <si>
    <t xml:space="preserve">De Julio de 1827 á Junio de 1828</t>
  </si>
  <si>
    <t xml:space="preserve">De Julio de 1828 á Junio de 1829</t>
  </si>
  <si>
    <t xml:space="preserve">De Julio á Diciembre de 1829.</t>
  </si>
  <si>
    <t xml:space="preserve">Agrégase la segunda parte</t>
  </si>
  <si>
    <t xml:space="preserve">Total desde la Independencia</t>
  </si>
  <si>
    <t xml:space="preserve">*50.395.666</t>
  </si>
  <si>
    <t xml:space="preserve">*54.766.366</t>
  </si>
  <si>
    <t xml:space="preserve">Agrégase la primera parte</t>
  </si>
  <si>
    <t xml:space="preserve">Total acuñado</t>
  </si>
  <si>
    <t xml:space="preserve">Diciembre 1812 A Mayo 1813 </t>
  </si>
  <si>
    <t xml:space="preserve">Abril 1821 a diciembre de ese año</t>
  </si>
  <si>
    <t xml:space="preserve">Setiembre de 1825 á Junio de 1826</t>
  </si>
  <si>
    <t xml:space="preserve">CASA DE MONEDA DE MEXICO N° 6.</t>
  </si>
  <si>
    <t xml:space="preserve">Comprende cuatro partes: 1° amonedacion de plata y oro desde 1690 á 1821: 2° de 1822 á 1829: 3° de 1830 á 1844 y 4° la acuñacion de cobre.</t>
  </si>
  <si>
    <t xml:space="preserve">RESÚMEN.</t>
  </si>
  <si>
    <t xml:space="preserve">GOBERNABAN.</t>
  </si>
  <si>
    <t xml:space="preserve">El conde de Galvez, D. Gaspar de la Cerda.</t>
  </si>
  <si>
    <t xml:space="preserve">*29.496.221</t>
  </si>
  <si>
    <t xml:space="preserve">D. Juan Ortega Montañez.</t>
  </si>
  <si>
    <t xml:space="preserve">El conde de Moctezuma.</t>
  </si>
  <si>
    <t xml:space="preserve">*18.682.716</t>
  </si>
  <si>
    <t xml:space="preserve">D. Juan Ortega Montañez segunda vez.</t>
  </si>
  <si>
    <t xml:space="preserve">El Duque de Alburquerque.</t>
  </si>
  <si>
    <t xml:space="preserve">*46.222.865</t>
  </si>
  <si>
    <t xml:space="preserve">El Duque de Linares.</t>
  </si>
  <si>
    <t xml:space="preserve">*37.934.862</t>
  </si>
  <si>
    <t xml:space="preserve">El marqués de Valero.</t>
  </si>
  <si>
    <t xml:space="preserve">*47.342.022</t>
  </si>
  <si>
    <t xml:space="preserve">El marques de Casa-fuerte.</t>
  </si>
  <si>
    <t xml:space="preserve">*95.080.839</t>
  </si>
  <si>
    <t xml:space="preserve">D. Juan Antonio Vizarron.</t>
  </si>
  <si>
    <t xml:space="preserve">*56.589.382</t>
  </si>
  <si>
    <t xml:space="preserve">El Duque de la conquista.</t>
  </si>
  <si>
    <t xml:space="preserve">La real Audiencia.</t>
  </si>
  <si>
    <t xml:space="preserve">El Conde de Fuen-clara.</t>
  </si>
  <si>
    <t xml:space="preserve">*43.454.682</t>
  </si>
  <si>
    <t xml:space="preserve">El conde de Revillagigedo, el primero.</t>
  </si>
  <si>
    <t xml:space="preserve">*114.231.087</t>
  </si>
  <si>
    <t xml:space="preserve">*525.276.893</t>
  </si>
  <si>
    <t xml:space="preserve">El marqués de las Amarillas.</t>
  </si>
  <si>
    <t xml:space="preserve">*52.629.975</t>
  </si>
  <si>
    <t xml:space="preserve">La Audiencia, y D. Francisco Cagigal.</t>
  </si>
  <si>
    <t xml:space="preserve">El marqués de Cruillas.</t>
  </si>
  <si>
    <t xml:space="preserve">*70.317.513</t>
  </si>
  <si>
    <t xml:space="preserve">El marqués de Eroix.</t>
  </si>
  <si>
    <t xml:space="preserve">*64.738.290</t>
  </si>
  <si>
    <t xml:space="preserve">Don Antonio María Bucarelli.</t>
  </si>
  <si>
    <t xml:space="preserve">*127.396.359</t>
  </si>
  <si>
    <t xml:space="preserve">D. Martin de Mayorga.</t>
  </si>
  <si>
    <t xml:space="preserve">D. Matías de Galvez.</t>
  </si>
  <si>
    <t xml:space="preserve">*35.832.313</t>
  </si>
  <si>
    <t xml:space="preserve">El conde de Galvez.</t>
  </si>
  <si>
    <t xml:space="preserve">La Audiencia y D. Alonzo Nuñez.</t>
  </si>
  <si>
    <t xml:space="preserve">Don Manuel Flores.</t>
  </si>
  <si>
    <t xml:space="preserve">El conde de Revillagigedo, el segundo.</t>
  </si>
  <si>
    <t xml:space="preserve">*109.704.417</t>
  </si>
  <si>
    <t xml:space="preserve">El marqués de Branciforte.</t>
  </si>
  <si>
    <t xml:space="preserve">*99.322.737</t>
  </si>
  <si>
    <t xml:space="preserve">*40.738.800</t>
  </si>
  <si>
    <t xml:space="preserve">D. Miguel de Azanza.</t>
  </si>
  <si>
    <t xml:space="preserve">D. Felix Barenger de Maquina.</t>
  </si>
  <si>
    <t xml:space="preserve">D. José de Iturrigaray.</t>
  </si>
  <si>
    <t xml:space="preserve">*146.060.017</t>
  </si>
  <si>
    <t xml:space="preserve">Al frente</t>
  </si>
  <si>
    <t xml:space="preserve">*1.496.832.111</t>
  </si>
  <si>
    <t xml:space="preserve">Del frente</t>
  </si>
  <si>
    <t xml:space="preserve">D. Pedro Garibay.</t>
  </si>
  <si>
    <t xml:space="preserve">D. F. Lizana, y la Audiencia.</t>
  </si>
  <si>
    <t xml:space="preserve">*20.585.046</t>
  </si>
  <si>
    <t xml:space="preserve">D. Francisco Javier Venegas.</t>
  </si>
  <si>
    <t xml:space="preserve">*23.737.823</t>
  </si>
  <si>
    <t xml:space="preserve">D. Felix Calleja.</t>
  </si>
  <si>
    <t xml:space="preserve">El conde del Venadito.</t>
  </si>
  <si>
    <t xml:space="preserve">*48.576.378</t>
  </si>
  <si>
    <t xml:space="preserve">En 132 años.</t>
  </si>
  <si>
    <t xml:space="preserve">Desde 1° de Enero de 1690, hasta 31 de Diciembre de 1732, no estaba incorporada la casa de moneda á la corona, y se acuñaron en este tiempo.</t>
  </si>
  <si>
    <t xml:space="preserve">Desde 1° de Enero de 1733, á 15 de Julio de 1739 fue el primer superintendente el oidor D. José Fernandez Veitia y Linarte, y se acuñaron</t>
  </si>
  <si>
    <t xml:space="preserve">Desde 16 de Julio de 1739, á 27 de Julio de 1751 lo fue el coronel D. Gabriel Fernandez Molinillo del órden de Santiago, y consejero honorario de hacienda</t>
  </si>
  <si>
    <t xml:space="preserve">De 28 de Julio de 1715, hasta 24 de Febrero de 1778, lo fue D. Pedro Nuñez de Villavicencio consejero honorario de hacienda</t>
  </si>
  <si>
    <t xml:space="preserve">De 25 de Febrero de 1778 á 20 de Mayo de 1787, el Illmo. D. Fernando José Magino del órden de Carlos III, consejero honorario de hacienda</t>
  </si>
  <si>
    <t xml:space="preserve">De 21 de Mayo de 1787, á 4 de Junio de 1815, el Illmo. D. Francisco Fernandez de Córdova, del órden de Cárlos III, camarista y consejero honorario de hacienda.</t>
  </si>
  <si>
    <t xml:space="preserve">De 5 de Junio de 1815, hasta la época en que concluye este estado, el intendente honorario de marina, D. Rafael de Lardizabal.</t>
  </si>
  <si>
    <t xml:space="preserve">Pesos.</t>
  </si>
  <si>
    <t xml:space="preserve">EN LOS 132 AÑOS DEMOSTRADOS DE HAN ACUÑADO Á SABER.</t>
  </si>
  <si>
    <t xml:space="preserve">EN ORO.</t>
  </si>
  <si>
    <t xml:space="preserve">EN PLATA.</t>
  </si>
  <si>
    <t xml:space="preserve">Pasta peculiar en los 132 años</t>
  </si>
  <si>
    <t xml:space="preserve">SE REBAJAN.</t>
  </si>
  <si>
    <t xml:space="preserve">Marcos        </t>
  </si>
  <si>
    <t xml:space="preserve">Onz. Och.</t>
  </si>
  <si>
    <t xml:space="preserve">Desde 1732 hasta 1751 se cecpgieron de moneda Peruana</t>
  </si>
  <si>
    <t xml:space="preserve">De 1754, á 1776 moneda de martillo</t>
  </si>
  <si>
    <t xml:space="preserve">De 1772, á 1776, idem antigua circular</t>
  </si>
  <si>
    <t xml:space="preserve">De 1776, á 1822 en moneda macuquina ó cortada, antigua circular y alguna del cuño cortados se han recogido</t>
  </si>
  <si>
    <t xml:space="preserve">A 8 ps 4 rs marco</t>
  </si>
  <si>
    <t xml:space="preserve">NOTAS.</t>
  </si>
  <si>
    <t xml:space="preserve">1° Los 1.564.217.287 ps, 2 rs, 6 gs labrados en plata, hacen 184.025.563 marcos, 1 onza y 5 ochavas, de 10 dineros 20 granos de ley.</t>
  </si>
  <si>
    <t xml:space="preserve">2° Ignorándose el oro acuñado en los 43 años corridos desde 1690 á 1732 parece que el cálculo, mas aprocsimado será el del oro acuñado en los 43 años siguientes corridos desde 1732 á 1775, y habiendo sumado 24.237.796 ps se gradúa la suma del oro en 84.256.646 ps y la total de plata y oro en 16.659.188.296 ps 1 rl 10 gs de que producidos los 10.014.362 ps 7 tomines, 4 gr de la plata refundida, segun se ha demostrado, resulta el valor graduado de la amonedacion de los 132 años en 1.649.173.933 ps 2 rs, 6 gs. Cada un mil pesos en plata pesan 117 1/2 marcos 3 onzas, 8 ochavas y 2 tomines, que valen á 8 1/2 pesos á razon de 1172 marcos sin descuento del feble.</t>
  </si>
  <si>
    <t xml:space="preserve">3° Téngase presente que como el peso ú onza de plata tiene ocho tomines, es equivalente á reales cualquier número de estos que se encuentran en la precedente demostracion.</t>
  </si>
  <si>
    <t xml:space="preserve">4° Hasta 1728 se hallaba el marco de plata en 68 piezas ó reales de ley de 11 dineros 4 granos. En 1729 sin variar la talla se introdujo la reforma en la ley de la moneda de que fuese como siguió de solo 11 dineros; y desde entonces el marco de plata que antes se abonaba á los mineros á 66 reales se redujo á 64 y 2 marcos. Es decir que la casa ó establecimiento tiraba por sí 3 rs y 32 marcos así distribuidos; 1 rs de señoreage; 2 de braceage y el resto que se decia de fundicion. De un informe impreso del Tribunal de minas del año de 1814 resulta: que computada por año comun la cantidad amonedada en el quinquéneo de 1805 á 1809, sale en plata el producto anual de 2.698.813 marcos, y en el oro el de 10.096 marcos, á cuyo respecto el señorage de un real por marco en la plata, y de un escudo ó dos pesos en el del oro ascendia al año á 337.351 pesos, del primer metal, y 20.192 del segundo, el braceage de 2 reales en la plata á 674.703 pesos, y en el oro á 3 1/2 tomines por marco á 12.508, y el derechos de fundicion á 317.507 pesos en un metal, y 46.879 el otro. De manera que si el total de estos tres derechos que reunidos suman 1.409.140  </t>
  </si>
  <si>
    <t xml:space="preserve">pesos, se rebaja del costo efectivo de amonedacion que se regulaba en tres cuartos de real el marco,y ascendia asi el del año comun á 253.960 pesos, quedaba la utilidad líquida de 1.115.180 pesos, agregándose ahora á esta suma 275.013 pesos del lucro en año comun, que vendian los ramos accesorios del apartado, los flebes y otros serian 1.430193 pesos, la utilidad líquida anual de las labores y operaciones de la casa. El contador de ella, formó en 2 de Junio de 1810 un estado del total de esas utilidades en 20 años hasta el de 1809 y salia el comun á 1.467.312 pesos. Y concluye el informe encargándose, de que segun esta cuenta la plata sufria por derechos de amonedacion 5 y 4 quintos por ciento, y el oro cerca de un 10; y que agregándose en la plata los 11 y un tercio por ciento que importan los otros derechos de 1 por 100, diezmo, fundicion y ensayo de previa ecsaccion á los mineros en las casas reales, y en el oro el 3 por 100, subiria el descuento total que sufria la plata á un 17 y 13/100 y el oro á 13. </t>
  </si>
  <si>
    <t xml:space="preserve">Deduce igualmente este informe como cosa injusta, el que se obligase á los mineros á vender sus platas al mismo precio de 64 rs y 2 marcos, el marco á que las pagaba la casa, y las recibian las casas reales en cuenta de los derechos de quintos y pagos de azogues, pues que la real órden de 30 de Julio de 1790 disponia, que el oro y plata así recaudado se ministrase á los plateros, tiradores y bateojas, que lo necesitan á dichos precios legales de 8 pesos 2 marcos, el marco de plata de once dineros, y 128 pesos 32 marcos, el de oro de 22 granos, dejándoles á su beneficio los mismos 3 rs y 32 marcos en la plata, y 7 pesos 7 reales y 2 marcos en el oro, que utilizaria la casa en su amonedacion. Y de esta suma de gravámen la necesidad de aliviarlos en bien de los mineros y del estado, no olvidando el ejemplo de las casas de moneda de Inglaterra, que reportan los costos de esta fabricacion.</t>
  </si>
  <si>
    <t xml:space="preserve">Demostracion de lo acuñado en plata y oro en las minas casa de México, desde 1823 hasta 1839, ambos inclusive.</t>
  </si>
  <si>
    <t xml:space="preserve">Épocas.</t>
  </si>
  <si>
    <t xml:space="preserve">Plata.</t>
  </si>
  <si>
    <t xml:space="preserve">Oro.</t>
  </si>
  <si>
    <t xml:space="preserve">Total.</t>
  </si>
  <si>
    <t xml:space="preserve">Resumen.</t>
  </si>
  <si>
    <t xml:space="preserve">PRESIDENTES DE LA REPÚBLICA.</t>
  </si>
  <si>
    <t xml:space="preserve">De Enero á Diciembre de 1922.</t>
  </si>
  <si>
    <t xml:space="preserve">La Regencia y el E. Sr. D. Agustin Iturbide.</t>
  </si>
  <si>
    <t xml:space="preserve">De Enero á Diciembre de 1923.</t>
  </si>
  <si>
    <t xml:space="preserve">El Sr. Iturbide y supremo poder ejecutivo.</t>
  </si>
  <si>
    <t xml:space="preserve">Pasa a la vuelta</t>
  </si>
  <si>
    <t xml:space="preserve">De Enero, á Diciembre de 1824.</t>
  </si>
  <si>
    <t xml:space="preserve">Un poder ejecutivo compuesto por varios individuos.</t>
  </si>
  <si>
    <t xml:space="preserve">De Enero, á Agosto de 825.</t>
  </si>
  <si>
    <t xml:space="preserve">*13.150.760</t>
  </si>
  <si>
    <t xml:space="preserve">Presidente D. Guadalupe Victoria.</t>
  </si>
  <si>
    <t xml:space="preserve">De Septiembre de 1825, á Junio de 1826.</t>
  </si>
  <si>
    <t xml:space="preserve">De Julio de 1826, á Junio de 1827.</t>
  </si>
  <si>
    <t xml:space="preserve">De Julio de 1827, á Junio de 1828</t>
  </si>
  <si>
    <t xml:space="preserve">De Julio de 1828, á Junio de 1829</t>
  </si>
  <si>
    <t xml:space="preserve">Exmo. Sr. D. Vicente Guerrero desde principios de 1829.</t>
  </si>
  <si>
    <t xml:space="preserve">De Julio de 1829, á Diciembre de 1829</t>
  </si>
  <si>
    <t xml:space="preserve">Amonedacion de 1830 á 1844.</t>
  </si>
  <si>
    <t xml:space="preserve">De Julio de 1829, á Junio de 1830 se acuñaron en plata 973.590 ps, 5 rs, 6 gs y en oro 288.740 ps, siendo el total de 1.262.320 ps 5 rs 6 gs y para aplicar lo correspondiente á los meses de Enero á Junio de 1830, se toma la mitad de estos totales, quedando la otra aplicando á los 6 segundos meses de 1829, como se ve al fin de la segunda parte.</t>
  </si>
  <si>
    <t xml:space="preserve">El Sr. D. Anastasio Bustamante.</t>
  </si>
  <si>
    <t xml:space="preserve">De Julio de 1830 á Junio de 1831</t>
  </si>
  <si>
    <t xml:space="preserve">E. Sr. D. Anastasio Bustamante.</t>
  </si>
  <si>
    <t xml:space="preserve">De Julio de 1831 á Junio de 1832</t>
  </si>
  <si>
    <t xml:space="preserve">*</t>
  </si>
  <si>
    <t xml:space="preserve">*82.276.729</t>
  </si>
  <si>
    <t xml:space="preserve">El Sr. D. Manuel Gomez Pedraza en fines de 1832, y principios de 1833, y despues el E. Sr. D. Antonio Lopez de Santa Anna.</t>
  </si>
  <si>
    <t xml:space="preserve">De Julio de 1833 á Junio de 1834</t>
  </si>
  <si>
    <t xml:space="preserve">De Julio de 1834 á Junio de 1835</t>
  </si>
  <si>
    <t xml:space="preserve">E. Sr. D. Valentin Farias, vice-presidente en fin de 1834.</t>
  </si>
  <si>
    <t xml:space="preserve">De Julio de 1835 á Junio de 1836</t>
  </si>
  <si>
    <t xml:space="preserve">E. Sr. D. Miguel Barragan, desde principios hasta mediados de 1835, y el E. Sr. D. José Justo Corro hasta fin del mismo año, ambos presidentes internos.</t>
  </si>
  <si>
    <t xml:space="preserve">De Julio de 1836 á Junio de 1837</t>
  </si>
  <si>
    <t xml:space="preserve">*8.502.459</t>
  </si>
  <si>
    <t xml:space="preserve">E. Sr. D.  Anastasio Bustamante desde principios de 836 hasta principios de Octubre de 1841, con arreglo á la constitucion dada el primer año.</t>
  </si>
  <si>
    <t xml:space="preserve">De Julio de 1837 á Diciembre de 1838</t>
  </si>
  <si>
    <t xml:space="preserve">Año de 1839</t>
  </si>
  <si>
    <t xml:space="preserve">E. Sr. D. Antonio Lopez de Santa-Anna, según las bases de Tacubaya, y á las orgánicas sancionadas en 13 de Junio de 813.</t>
  </si>
  <si>
    <t xml:space="preserve">*5.215.829</t>
  </si>
  <si>
    <t xml:space="preserve">Todavía en el año de 1822 de superintendente de la casa de moneda de México D. Rafael Lardizabal. Hasta fines de 1827, y se acuñaron en este tiempo</t>
  </si>
  <si>
    <t xml:space="preserve">En todo el año de 1828</t>
  </si>
  <si>
    <t xml:space="preserve">Desde principios de 1829 hasta fines de 1832, D. Ildefonzo Maniau</t>
  </si>
  <si>
    <t xml:space="preserve">Desde pricipios de 833 hasta fines de 841, D. Bernardo Gonzalez Angulo</t>
  </si>
  <si>
    <t xml:space="preserve">De 1842 á 1844, D. José Cacho</t>
  </si>
  <si>
    <t xml:space="preserve">SUMA</t>
  </si>
  <si>
    <t xml:space="preserve">Cobre acuñado en la misma casa de México desde el año de 1814, que empezó en amonedacion hasta 29 de Enero de 1837 que cesó, y la nueva moneda corriente que se acuñó en 1842.</t>
  </si>
  <si>
    <t xml:space="preserve">Año de 1814</t>
  </si>
  <si>
    <t xml:space="preserve">Año de 1815</t>
  </si>
  <si>
    <t xml:space="preserve">*342.893</t>
  </si>
  <si>
    <t xml:space="preserve">Año de 1816</t>
  </si>
  <si>
    <t xml:space="preserve">Total del tiempo del gobierno español</t>
  </si>
  <si>
    <t xml:space="preserve">Año de 1821</t>
  </si>
  <si>
    <t xml:space="preserve">En los meses de Mayo y Junio de 1829</t>
  </si>
  <si>
    <t xml:space="preserve">De Julio de 1829, á Junio de 1830</t>
  </si>
  <si>
    <t xml:space="preserve">De Julio de 1830, á Junio de 1831</t>
  </si>
  <si>
    <t xml:space="preserve">De Julio de 1831, á Junio de 1832</t>
  </si>
  <si>
    <t xml:space="preserve">De Julio de 1832, á Junio de 1833</t>
  </si>
  <si>
    <t xml:space="preserve">Total del tiempo del gobierno independiente hasta 1837</t>
  </si>
  <si>
    <t xml:space="preserve">De Julio de 1833, á Junio de 1834</t>
  </si>
  <si>
    <t xml:space="preserve">*4.717.285</t>
  </si>
  <si>
    <t xml:space="preserve">De Julio de 1834, á Junio de 1835</t>
  </si>
  <si>
    <t xml:space="preserve">De Julio de 1835, á Junio de 1836</t>
  </si>
  <si>
    <t xml:space="preserve">De Julio de 1836, á 27 de Enero de 1837, fecha de la prohibicion general</t>
  </si>
  <si>
    <t xml:space="preserve">Total de la antigua moneda</t>
  </si>
  <si>
    <t xml:space="preserve">*5.060.178</t>
  </si>
  <si>
    <t xml:space="preserve">En 1842 se acuñaron de la nueva moneda circulante según consta de la página 27 de la memoria de hacienda de Enero de 1844</t>
  </si>
  <si>
    <t xml:space="preserve">Total general</t>
  </si>
  <si>
    <t xml:space="preserve">A esta casa de moneda se dieron sus primeras ordenanzas por real cédula de 11 de Mayo de 1835; pero hasta el año de 1732 inclusive, estuvo á cargo de sugetos particulares, sin haber quedado constancia alguna de su laboracion en plata hasta el de 1690, con que principió este estado, y la de oro hasta 1733, como ya se ha dicho. desde esta época se ve, que la acuñacion marchó siempre con un progreso ascendente hasta el año de 1805, bien que con algunas pequeñas oscilaciones debidas al mayor ó menor recargo de los derechos de la plata, pues es un hecho demostrando, á proporcion que éstos se modificaban, aumentaba la concurrencia de pastas. y de consiguiente el producto de esos mismos derechos. A los principios se erigió, hasta la mitad del valor de lo acuñado, luego el tercio: posteriormente bajó el quinto, y despues á la décima parte y aun muchos meses. Hoy dia los derechos nacionales sobre la plata, están reducidos á un 3 por 100 de su valor. que se ecsige al sellarla en las diferentes oficinas establecidas llamadas de ensaye en cuyo prévio requisito no puede en manera alguna amonedarse.  </t>
  </si>
  <si>
    <t xml:space="preserve">Los costos de la labor estan tambien reducidos á solos 2 rs por marco de 8 ps 4 rs cada uno, á otros 2 reales por marco de apartado, cuando ocurre el caso de separar metales mismos de plata y oro;y á un muy pequeño descuento estraordinario por fundicion y otros enteros, y sin embargo, se nota que desde el año de 1805, que fué el de la mácsima acuñacion, ésta hasta el presente ha seguido en una asombrosa decadencia. Pero son demasiadamente contradictorio. La primera que casí dió por tierra con la industria mineral, fué la real orden de consolidacion de bienes de obras pías, espedida en el año de 1804: en virtud de ella se recogieron, y quedó solo la hacienda pública, reconociendo los inmensos capitales de esa naturaleza, que estaban repartidos al módico interes de un 5, y hasta de un 3 por 100 anual en multitud de particulares, entre quienes giraban con conocida utilidad de sus especulaciones. Tan inesperado acontecimiento contribuyó á que unos lo paralizasen, y a otros lo arruinacen completamente, mientras que las obras pías de cuyos capitales se echó mano para las urgencias del estado, segun se dijo, ni percibieron un solo medio de réditos, ni han logrado hasta el día readquirir aquellos. </t>
  </si>
  <si>
    <t xml:space="preserve">La segunda es la multiplicacion de casas de moneda, entre todas las cuales se reparte hoy la acuñacion, que antes hacía solo la de México. Y la tercera la escandalosa estraccion que se tolera del oro y plata en barras; contra la terminante prohibicion de las leyes; y á la cual se ha apelado, ya ofrezca mayores utilidades, trabajandola en Europa, y volviéndola luego á vender aquí á precios exhorbitantes: y ya tambien por la poca confianza que las circunstancias políticas de la República prestan á los especuladores. Las casas de moneda de los Departamentos en rigor no puede decirse, que tuvieron un principio legal y estable sino desde la independencia acá, pues aunque antes de la insurreccion comenzada en 810, la inseguridad consiguiente en la remision de barras á la de esta capital de los diferentes elaboratorios de minas, hizo que por los respectivos gobiernos locales de las provincias, se habilitasen aquellas provisionalmente, la moneda era inperfecta, solo servia para el distrito de la provincia, y no pocas veces volvió á reacuñarse en México fundida nuevamente. Por eso no será estraño que al presentar los estados de la amonedacion de aquel tiempo de los referidos Departamentos,</t>
  </si>
  <si>
    <t xml:space="preserve"> á la vez que los de la capital en el mismo periodo, aparezcan algunas sumas duplicadas, escepto de las que ya queda hecha mencion: pero este inconveniente unido al de la imposibilidad de clasificar año por año esa misma amonedacion, lo han hecho irremediable al desórden y criticas circunstancias de entonces.</t>
  </si>
  <si>
    <t xml:space="preserve">Resúmen general de la amonedacion de oro y plata, inclusa la de cobre.</t>
  </si>
  <si>
    <t xml:space="preserve">ACUÑACION DE COBRE.</t>
  </si>
  <si>
    <t xml:space="preserve">TOTAL DE PLATA, ORO Y COBRE.</t>
  </si>
  <si>
    <t xml:space="preserve">Efectiva acuñacion de que hay noticia y de que trata la primera parte de 1690 pa 1821</t>
  </si>
  <si>
    <t xml:space="preserve">Idem de la segunda parte de 1822 á 1829</t>
  </si>
  <si>
    <t xml:space="preserve">Idem de la tercera párte de 1830 á 1844</t>
  </si>
  <si>
    <t xml:space="preserve">Cuarta parte acuñacion de cobre</t>
  </si>
  <si>
    <t xml:space="preserve">BAJAS.</t>
  </si>
  <si>
    <t xml:space="preserve">De 10.714.362 ps 7 rs 4 gs de que se ha hecho espresion al fin de la primera parte por moneda resellada</t>
  </si>
  <si>
    <t xml:space="preserve">Idem 1.481.578 ps 1 rl del oro que se trajo de Inglaterra respectivo al préstamo que hizo la casa de Goldschmitdt y compañía, según consta en la nota primera del estado número 82 de la memoria de hacienda del segundo año económico de primero de Setiembre de 1825 á fin de Julio de 1826</t>
  </si>
  <si>
    <t xml:space="preserve">Queda la acuñacion por producto de nuestras minas en</t>
  </si>
  <si>
    <t xml:space="preserve">AUMENTO</t>
  </si>
  <si>
    <t xml:space="preserve">Agréganse los 24.237.766 ps de amonedacion de oro que según la nota segunda de la primera parte se calculan acuñados en los 43 años de 1690 á 1732 de que no hay noticia.</t>
  </si>
  <si>
    <t xml:space="preserve">Será entonces acuñacion</t>
  </si>
  <si>
    <t xml:space="preserve">Desde el año de 1535 en que dieron las ordenanzas á la casa de moneda y aun calculando en los 155 años desde entonces hasta 1689 á 4 millones anuales de amonedacion de plata y 200 mil ps al año la de oro, darán</t>
  </si>
  <si>
    <t xml:space="preserve">Subiria bajo este calculo la acuñacion</t>
  </si>
  <si>
    <t xml:space="preserve">Enero á Agosto de 1825.</t>
  </si>
  <si>
    <t xml:space="preserve">Septiembre 1825, á Junio 1826.</t>
  </si>
  <si>
    <t xml:space="preserve">De Julio de 1826, á Junio 1827.</t>
  </si>
  <si>
    <t xml:space="preserve">De Julio de 1827, á Junio 1828</t>
  </si>
  <si>
    <t xml:space="preserve">De Julio de 1828, á Junio 1829</t>
  </si>
  <si>
    <t xml:space="preserve">De Julio 1829, á Diciembre 1829</t>
  </si>
  <si>
    <t xml:space="preserve">Julio de 1830 á Junio de 1831</t>
  </si>
  <si>
    <t xml:space="preserve">Julio de 1831 á Junio de 1832</t>
  </si>
  <si>
    <t xml:space="preserve">Julio de 1832 a junio de 1833</t>
  </si>
  <si>
    <t xml:space="preserve">Julio 1837 á Diciembre de 1838</t>
  </si>
  <si>
    <t xml:space="preserve">CASA DE MONEDA DE SAN LUIS POTOSÍ N° 7.</t>
  </si>
  <si>
    <t xml:space="preserve">Contiene tres partes: primera, la amonedacion de 1827 á 1829; segunda, la de 1830 á 1844, y tercera la de cobre.</t>
  </si>
  <si>
    <t xml:space="preserve">Amonedacion de plata.</t>
  </si>
  <si>
    <t xml:space="preserve">Dé 1° de Octubre de 1827, á 31 de Diciembre de 1828</t>
  </si>
  <si>
    <t xml:space="preserve">Año de 1829</t>
  </si>
  <si>
    <t xml:space="preserve">SEGUNDA PARTE</t>
  </si>
  <si>
    <t xml:space="preserve">1831, 1832</t>
  </si>
  <si>
    <t xml:space="preserve">1833. Enero á 31 de Julio</t>
  </si>
  <si>
    <t xml:space="preserve">De 1° de Agosto de 1833, á 10 de Febrero de 1835</t>
  </si>
  <si>
    <t xml:space="preserve">1835 de 11 de Febrero, á 31 de Diciembre</t>
  </si>
  <si>
    <t xml:space="preserve">1836 de 1° de Enero, á 30 de Junio</t>
  </si>
  <si>
    <t xml:space="preserve">De 1° de Julio de 1836, á 30 de Junio de 1837</t>
  </si>
  <si>
    <t xml:space="preserve">De 1° de Julio de 1837, á 31 de Diciembre de 1838</t>
  </si>
  <si>
    <t xml:space="preserve">*15.580.010</t>
  </si>
  <si>
    <t xml:space="preserve">Total amonedado</t>
  </si>
  <si>
    <t xml:space="preserve">Acuñacion de Cobre.</t>
  </si>
  <si>
    <t xml:space="preserve">Año de 1830</t>
  </si>
  <si>
    <t xml:space="preserve">Años de 1831 y 1832</t>
  </si>
  <si>
    <t xml:space="preserve">CASA DE MONEDA SE SOMBRERETE N° 8.</t>
  </si>
  <si>
    <t xml:space="preserve">Acuñacion de plata.</t>
  </si>
  <si>
    <t xml:space="preserve">Desde 18 de Octubre de 1810, á 16 de Julio de 1811</t>
  </si>
  <si>
    <t xml:space="preserve">En 1812</t>
  </si>
  <si>
    <t xml:space="preserve">CASA DE MONEDA DE TLALPAM, ANTES DE SAN AGUSTIN DE LAS CUEVAS N° 9.</t>
  </si>
  <si>
    <t xml:space="preserve">Desde 23 de Febrero de 1828 que dio principio hasta 30 de Junio del mismo</t>
  </si>
  <si>
    <t xml:space="preserve">De Julio de 1829, á Junio de 1830 en que cesó, se acuñaron 216.171 ps en plata y 107.568 ps en oro, y se considera la mitad respectiva á los seis últimos meses de 1829</t>
  </si>
  <si>
    <t xml:space="preserve">Total hasta fin de 1829</t>
  </si>
  <si>
    <t xml:space="preserve">*851.031</t>
  </si>
  <si>
    <t xml:space="preserve">*1.000.791</t>
  </si>
  <si>
    <t xml:space="preserve">Aplicase á los seis primeros meses de 1830 los que les toca ó sea mitad de la acuñacion de Julio de 1829, á Junio del propio de 1830</t>
  </si>
  <si>
    <t xml:space="preserve">CASA DE MONEDA DE ZACATECAS N° 10.</t>
  </si>
  <si>
    <t xml:space="preserve">Contiene cuatro partes: la 1° la amonedacion desde 14 de Noviembre de 1810 en que comenzó, hasta fin de 1820: 2° de 1821 á 1829: 3° de 1830 á 1844, y 4° la acuñacion de cobre.</t>
  </si>
  <si>
    <t xml:space="preserve">PRIMERA PARTE</t>
  </si>
  <si>
    <t xml:space="preserve">Desde 14 de Noviembre de 1810, hasta 31 de Agosto de 1811</t>
  </si>
  <si>
    <t xml:space="preserve">Desde 5 de Septiembre de 1811, á 29 de Julio de 1814</t>
  </si>
  <si>
    <t xml:space="preserve">De 3 de Abril de 1813, á 29 de Julio de 1814</t>
  </si>
  <si>
    <t xml:space="preserve">De 30 de Julio de 1814, á 16 de Mayo de 1818</t>
  </si>
  <si>
    <t xml:space="preserve">De 16 de Junio de 1818, á 30 de Noviembre del mismo</t>
  </si>
  <si>
    <t xml:space="preserve">Año de 1819</t>
  </si>
  <si>
    <t xml:space="preserve">Año de 1820</t>
  </si>
  <si>
    <t xml:space="preserve">Bienio de 1821 y 1822</t>
  </si>
  <si>
    <t xml:space="preserve">Idem de 1823 y 1824</t>
  </si>
  <si>
    <t xml:space="preserve">Idem de 1825 y 1826</t>
  </si>
  <si>
    <t xml:space="preserve">Año de 1827</t>
  </si>
  <si>
    <t xml:space="preserve">Año de 1828</t>
  </si>
  <si>
    <t xml:space="preserve">*74.085.951</t>
  </si>
  <si>
    <t xml:space="preserve">Total desde la independencia incluso el año de 1821</t>
  </si>
  <si>
    <t xml:space="preserve">*106.644.422</t>
  </si>
  <si>
    <t xml:space="preserve">Amonedacion de Cobre.</t>
  </si>
  <si>
    <t xml:space="preserve">Moneda acuñada.</t>
  </si>
  <si>
    <t xml:space="preserve">Gastos.</t>
  </si>
  <si>
    <t xml:space="preserve">Utilidad líquida.</t>
  </si>
  <si>
    <t xml:space="preserve">En la época de 1821 á 1827</t>
  </si>
  <si>
    <t xml:space="preserve">En la época de 1828 á 1829</t>
  </si>
  <si>
    <t xml:space="preserve">Suman los resultados</t>
  </si>
  <si>
    <t xml:space="preserve">RESUMEN</t>
  </si>
  <si>
    <t xml:space="preserve">General de la acuñacion de plata, oro y cobre que se espresan en las anteriores noticias.</t>
  </si>
  <si>
    <t xml:space="preserve">CASA DE MONEDA.</t>
  </si>
  <si>
    <t xml:space="preserve">COBRE.</t>
  </si>
  <si>
    <t xml:space="preserve">Chihuahua, noticia número 1</t>
  </si>
  <si>
    <t xml:space="preserve">Durango, noticia número 2</t>
  </si>
  <si>
    <t xml:space="preserve">Guadalajara, noticia número 3</t>
  </si>
  <si>
    <t xml:space="preserve">Guadalupe y Calco, noticia número 4</t>
  </si>
  <si>
    <t xml:space="preserve">Guanajuato, noticia núm. 6, sin incluir el último cálculo del resúmen general</t>
  </si>
  <si>
    <t xml:space="preserve">México, noticia número 6, sin incluir el último cálculo del resúmen general</t>
  </si>
  <si>
    <t xml:space="preserve">San Luis Potosí, noticia número 7</t>
  </si>
  <si>
    <t xml:space="preserve">Sombrerete, noticia número 8</t>
  </si>
  <si>
    <t xml:space="preserve">Tlalpam, noticia número 9</t>
  </si>
  <si>
    <t xml:space="preserve">Zacatecas, noticia número 10</t>
  </si>
  <si>
    <t xml:space="preserve">*1.845.995.985</t>
  </si>
  <si>
    <t xml:space="preserve">*95.986.022</t>
  </si>
  <si>
    <t xml:space="preserve">*1.941.981.980</t>
  </si>
  <si>
    <t xml:space="preserve">*5.566.878</t>
  </si>
  <si>
    <t xml:space="preserve">*1.947.548.858</t>
  </si>
  <si>
    <t xml:space="preserve">Agrégase el cálculo puesto al fin de la noticia número 6 de los que se considera acuñado en México desde 1535 á 1689, á razon de cuatro millones anuales en moneda de plata, y doscientos mil pesos en oro en los 155 años transcurridos en dicha época</t>
  </si>
  <si>
    <t xml:space="preserve">Según se demuestra en las respectivas noticias, la acuñacion en las casa de moneda foráneas, anterior á la independencia, no llega á treinta millones de pesos, y aun suponiendo igual cantidad resellada, resultará que la acuñacion en plata y oro por producto de las minas importará 1.911.981.980 pesos ó 6 reales, ó sean 2.562.981.980 pesos 6  reales, si se adopta el cálculo con que termina este resúmen. </t>
  </si>
  <si>
    <t xml:space="preserve">NOTA TOMADA DEL AUTOR CITADO AL PRINCIPIO DE ESTA RAZON.</t>
  </si>
  <si>
    <t xml:space="preserve">El Uztariz en su Teórica y Práctica de comercio calculando (en 1724 que esribia pág. 6), bajo la autoridad del Dr. D. Sancho de Moneada y de D. Pedro Fernandez Navarrete el número de millones de pesos introducidos en España con registro de sus Américas desde 1492 que se descubrieron, hace la cuenta de mas de 15 millones anuales en el periodo corrido de 1519 hasta 1617 que hacian 1596 millones de duros; y de 12 en el anterior y posterior hasta el referido año 1724; deduciendo de introduccion en 232 años de descubiertas las Indias Occidentales un total de 3132 millones. Segun Humboldt habian salido desde 1492 á 803 registrados 4.035.156.000 pesos, y de contrabando 816.000.000 computando en 8.200.000 los caudales, que para el erario solamente pasaban cada año de las Américas.- Y el Sr. Canga Argüelles en su Diccionario con los datos que dice haberse facilitado su industria, calcula el total ingreso en la Península para el erario y particulares hasta el año de 1818 en 8.720.200.000 fuertes, inclusos 42.500.000 que suponen de contrabando.</t>
  </si>
</sst>
</file>

<file path=xl/styles.xml><?xml version="1.0" encoding="utf-8"?>
<styleSheet xmlns="http://schemas.openxmlformats.org/spreadsheetml/2006/main">
  <numFmts count="2">
    <numFmt numFmtId="164" formatCode="General"/>
    <numFmt numFmtId="165" formatCode="#,##0"/>
  </numFmts>
  <fonts count="17">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u val="single"/>
      <sz val="14"/>
      <name val="Arial"/>
      <family val="2"/>
    </font>
    <font>
      <b val="true"/>
      <sz val="14"/>
      <name val="Arial"/>
      <family val="2"/>
    </font>
    <font>
      <b val="true"/>
      <sz val="10"/>
      <name val="Arial"/>
      <family val="2"/>
    </font>
    <font>
      <sz val="10"/>
      <name val="Arial"/>
      <family val="2"/>
    </font>
    <font>
      <b val="true"/>
      <sz val="11"/>
      <name val="Arial"/>
      <family val="2"/>
    </font>
    <font>
      <i val="true"/>
      <sz val="10"/>
      <name val="Arial"/>
      <family val="2"/>
    </font>
    <font>
      <i val="true"/>
      <sz val="9"/>
      <name val="Arial"/>
      <family val="2"/>
    </font>
    <font>
      <sz val="8"/>
      <name val="Arial"/>
      <family val="0"/>
    </font>
    <font>
      <b val="true"/>
      <sz val="8"/>
      <name val="Arial"/>
      <family val="0"/>
    </font>
    <font>
      <b val="true"/>
      <sz val="8"/>
      <name val="Arial"/>
      <family val="2"/>
    </font>
    <font>
      <sz val="8"/>
      <name val="Arial"/>
      <family val="2"/>
    </font>
  </fonts>
  <fills count="6">
    <fill>
      <patternFill patternType="none"/>
    </fill>
    <fill>
      <patternFill patternType="gray125"/>
    </fill>
    <fill>
      <patternFill patternType="solid">
        <fgColor rgb="FFA0E0E0"/>
        <bgColor rgb="FFCCCCFF"/>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29">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5" fontId="8" fillId="0" borderId="20" xfId="0" applyFont="true" applyBorder="true" applyAlignment="false" applyProtection="false">
      <alignment horizontal="general" vertical="bottom"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5" fontId="8"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5" fontId="10"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5" fontId="9" fillId="0" borderId="20" xfId="0" applyFont="true" applyBorder="true" applyAlignment="true" applyProtection="false">
      <alignment horizontal="left" vertical="bottom" textRotation="0" wrapText="false" indent="0" shrinkToFit="false"/>
      <protection locked="true" hidden="false"/>
    </xf>
    <xf numFmtId="165" fontId="9" fillId="0" borderId="20" xfId="0" applyFont="true" applyBorder="true" applyAlignment="true" applyProtection="false">
      <alignment horizontal="right" vertical="bottom" textRotation="0" wrapText="false" indent="0" shrinkToFit="false"/>
      <protection locked="true" hidden="false"/>
    </xf>
    <xf numFmtId="165" fontId="9" fillId="0" borderId="20" xfId="0" applyFont="true" applyBorder="true" applyAlignment="true" applyProtection="false">
      <alignment horizontal="left" vertical="bottom" textRotation="0" wrapText="true" indent="0" shrinkToFit="false"/>
      <protection locked="true" hidden="false"/>
    </xf>
    <xf numFmtId="165" fontId="0" fillId="0" borderId="16" xfId="0" applyFont="true" applyBorder="true" applyAlignment="true" applyProtection="false">
      <alignment horizontal="left" vertical="bottom" textRotation="0" wrapText="false" indent="0" shrinkToFit="false"/>
      <protection locked="true" hidden="false"/>
    </xf>
    <xf numFmtId="165" fontId="9" fillId="0" borderId="16" xfId="0" applyFont="true" applyBorder="true" applyAlignment="true" applyProtection="false">
      <alignment horizontal="right" vertical="bottom" textRotation="0" wrapText="true" indent="0" shrinkToFit="false"/>
      <protection locked="true" hidden="false"/>
    </xf>
    <xf numFmtId="165" fontId="9" fillId="0" borderId="16" xfId="0" applyFont="true" applyBorder="true" applyAlignment="true" applyProtection="false">
      <alignment horizontal="left" vertical="bottom" textRotation="0" wrapText="true" indent="0" shrinkToFit="false"/>
      <protection locked="true" hidden="false"/>
    </xf>
    <xf numFmtId="165" fontId="9" fillId="0" borderId="17" xfId="0" applyFont="true" applyBorder="true" applyAlignment="true" applyProtection="false">
      <alignment horizontal="right" vertical="bottom" textRotation="0" wrapText="tru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5" fontId="0" fillId="0" borderId="23" xfId="0" applyFont="false" applyBorder="true" applyAlignment="true" applyProtection="false">
      <alignment horizontal="general" vertical="bottom" textRotation="0" wrapText="false" indent="0" shrinkToFit="false"/>
      <protection locked="true" hidden="false"/>
    </xf>
    <xf numFmtId="165" fontId="0" fillId="0" borderId="18" xfId="0" applyFont="false" applyBorder="true" applyAlignment="true" applyProtection="false">
      <alignment horizontal="general" vertical="bottom" textRotation="0" wrapText="false" indent="0" shrinkToFit="false"/>
      <protection locked="true" hidden="false"/>
    </xf>
    <xf numFmtId="165" fontId="0" fillId="0" borderId="22" xfId="0" applyFont="false" applyBorder="true" applyAlignment="true" applyProtection="false">
      <alignment horizontal="general" vertical="bottom" textRotation="0" wrapText="false" indent="0" shrinkToFit="false"/>
      <protection locked="true" hidden="false"/>
    </xf>
    <xf numFmtId="165" fontId="0" fillId="0" borderId="23" xfId="0" applyFont="true" applyBorder="true" applyAlignment="true" applyProtection="false">
      <alignment horizontal="left" vertical="bottom" textRotation="0" wrapText="true" indent="0" shrinkToFit="false"/>
      <protection locked="true" hidden="false"/>
    </xf>
    <xf numFmtId="164" fontId="0" fillId="0" borderId="18" xfId="0" applyFont="false" applyBorder="true" applyAlignment="true" applyProtection="false">
      <alignment horizontal="left" vertical="bottom" textRotation="0" wrapText="true" indent="0" shrinkToFit="false"/>
      <protection locked="true" hidden="false"/>
    </xf>
    <xf numFmtId="164" fontId="0" fillId="0" borderId="22" xfId="0" applyFont="fals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5" fontId="14" fillId="0" borderId="15"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true" indent="0" shrinkToFit="false"/>
      <protection locked="true" hidden="false"/>
    </xf>
    <xf numFmtId="165" fontId="8" fillId="0" borderId="1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5" fontId="15" fillId="0" borderId="1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left" vertical="bottom" textRotation="0" wrapText="false" indent="0" shrinkToFit="false"/>
      <protection locked="true" hidden="false"/>
    </xf>
    <xf numFmtId="165" fontId="9" fillId="0" borderId="16" xfId="0" applyFont="true" applyBorder="true" applyAlignment="true" applyProtection="false">
      <alignment horizontal="right" vertical="bottom" textRotation="0" wrapText="false" indent="0" shrinkToFit="false"/>
      <protection locked="true" hidden="false"/>
    </xf>
    <xf numFmtId="165" fontId="9" fillId="0" borderId="24" xfId="0" applyFont="true" applyBorder="true" applyAlignment="true" applyProtection="false">
      <alignment horizontal="right"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5" fontId="0" fillId="0" borderId="16" xfId="0" applyFont="fals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15" fillId="0" borderId="15"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5" fontId="15" fillId="0" borderId="15" xfId="0" applyFont="tru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9"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5" fontId="0" fillId="0" borderId="16" xfId="0" applyFont="true" applyBorder="true" applyAlignment="true" applyProtection="false">
      <alignment horizontal="left" vertical="bottom"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5" fontId="9" fillId="0" borderId="20" xfId="0" applyFont="true" applyBorder="true" applyAlignment="true" applyProtection="false">
      <alignment horizontal="right" vertical="center" textRotation="0" wrapText="true" indent="0" shrinkToFit="false"/>
      <protection locked="true" hidden="false"/>
    </xf>
    <xf numFmtId="165" fontId="9" fillId="0" borderId="20" xfId="0" applyFont="true" applyBorder="true" applyAlignment="true" applyProtection="false">
      <alignment horizontal="left" vertical="center" textRotation="0" wrapText="true" indent="0" shrinkToFit="false"/>
      <protection locked="true" hidden="false"/>
    </xf>
    <xf numFmtId="165" fontId="9"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5" fontId="9" fillId="0" borderId="17" xfId="0" applyFont="true" applyBorder="true" applyAlignment="true" applyProtection="false">
      <alignment horizontal="right"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5" fontId="14"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0" fillId="0" borderId="24" xfId="0" applyFont="true" applyBorder="true" applyAlignment="true" applyProtection="false">
      <alignment horizontal="left" vertical="bottom"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5" fontId="9"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5" fontId="16" fillId="0" borderId="16"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5" fontId="0" fillId="0" borderId="17"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true" indent="0" shrinkToFit="false"/>
      <protection locked="true" hidden="false"/>
    </xf>
    <xf numFmtId="164" fontId="15" fillId="0" borderId="15" xfId="0" applyFont="true" applyBorder="true" applyAlignment="true" applyProtection="false">
      <alignment horizontal="right" vertical="bottom" textRotation="0" wrapText="true" indent="0" shrinkToFit="false"/>
      <protection locked="true" hidden="false"/>
    </xf>
    <xf numFmtId="165" fontId="15" fillId="0" borderId="20" xfId="0" applyFont="true" applyBorder="true" applyAlignment="true" applyProtection="false">
      <alignment horizontal="right" vertical="bottom" textRotation="0" wrapText="false" indent="0" shrinkToFit="false"/>
      <protection locked="true" hidden="false"/>
    </xf>
    <xf numFmtId="165" fontId="16" fillId="0" borderId="20" xfId="0" applyFont="true" applyBorder="true" applyAlignment="false" applyProtection="false">
      <alignment horizontal="general" vertical="bottom" textRotation="0" wrapText="false" indent="0" shrinkToFit="false"/>
      <protection locked="true" hidden="false"/>
    </xf>
    <xf numFmtId="165" fontId="0" fillId="0" borderId="20"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right" vertical="bottom" textRotation="0" wrapText="true" indent="0" shrinkToFit="false"/>
      <protection locked="true" hidden="false"/>
    </xf>
    <xf numFmtId="165" fontId="8" fillId="0" borderId="20"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tru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5" fontId="16"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true" indent="0" shrinkToFit="false"/>
      <protection locked="true" hidden="false"/>
    </xf>
    <xf numFmtId="164" fontId="15" fillId="0" borderId="16" xfId="0" applyFont="true" applyBorder="true" applyAlignment="true" applyProtection="false">
      <alignment horizontal="right" vertical="bottom" textRotation="0" wrapText="true" indent="0" shrinkToFit="false"/>
      <protection locked="true" hidden="false"/>
    </xf>
    <xf numFmtId="165" fontId="15" fillId="0" borderId="2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5" fontId="8" fillId="0" borderId="23" xfId="0" applyFont="true" applyBorder="true" applyAlignment="tru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5" fontId="15" fillId="0" borderId="23"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5" fontId="14" fillId="0" borderId="17"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5" fontId="0" fillId="0" borderId="16" xfId="0" applyFont="false" applyBorder="true" applyAlignment="true" applyProtection="false">
      <alignment horizontal="center" vertical="center" textRotation="0" wrapText="true" indent="0" shrinkToFit="false"/>
      <protection locked="true" hidden="false"/>
    </xf>
    <xf numFmtId="165" fontId="13" fillId="0" borderId="2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8" fillId="0" borderId="15" xfId="0" applyFont="true" applyBorder="true" applyAlignment="true" applyProtection="false">
      <alignment horizontal="left" vertical="bottom" textRotation="0" wrapText="true" indent="0" shrinkToFit="false"/>
      <protection locked="true" hidden="false"/>
    </xf>
    <xf numFmtId="164" fontId="15" fillId="0" borderId="15" xfId="0" applyFont="true" applyBorder="true" applyAlignment="true" applyProtection="false">
      <alignment horizontal="left" vertical="bottom"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right" vertical="bottom"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right" vertical="bottom" textRotation="0" wrapText="true" indent="0" shrinkToFit="false"/>
      <protection locked="true" hidden="false"/>
    </xf>
    <xf numFmtId="164" fontId="8" fillId="0" borderId="17" xfId="0" applyFont="true" applyBorder="true" applyAlignment="true" applyProtection="false">
      <alignment horizontal="right" vertical="bottom"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5" fontId="13" fillId="0" borderId="16"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5" fontId="14" fillId="0" borderId="20"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right"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center" textRotation="0" wrapText="true" indent="0" shrinkToFit="false"/>
      <protection locked="true" hidden="false"/>
    </xf>
    <xf numFmtId="165" fontId="15"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right" vertical="center" textRotation="0" wrapText="true" indent="0" shrinkToFit="false"/>
      <protection locked="true" hidden="false"/>
    </xf>
    <xf numFmtId="164" fontId="8" fillId="0" borderId="24" xfId="0" applyFont="true" applyBorder="true" applyAlignment="true" applyProtection="false">
      <alignment horizontal="right" vertical="bottom" textRotation="0" wrapText="true" indent="0" shrinkToFit="false"/>
      <protection locked="true" hidden="false"/>
    </xf>
    <xf numFmtId="165" fontId="15" fillId="0" borderId="17"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3" fillId="0" borderId="15" xfId="0" applyFont="true" applyBorder="true" applyAlignment="true" applyProtection="false">
      <alignment horizontal="left" vertical="bottom" textRotation="0" wrapText="true" indent="0" shrinkToFit="false"/>
      <protection locked="true" hidden="false"/>
    </xf>
    <xf numFmtId="165" fontId="13" fillId="0" borderId="15" xfId="0" applyFont="tru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15" fillId="0" borderId="16"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earch" hidden="0"/>
            <xdr:cNvSpPr/>
          </xdr:nvSpPr>
          <xdr:spPr>
            <a:xfrm>
              <a:off x="0" y="0"/>
              <a:ext cx="0" cy="0"/>
            </a:xfrm>
            <a:prstGeom prst="rect">
              <a:avLst/>
            </a:prstGeom>
          </xdr:spPr>
          <xdr:txBody>
            <a:bodyPr anchor="ctr">
              <a:noAutofit/>
            </a:bodyPr>
            <a:p>
              <a:r>
                <a:t>Sear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set" hidden="0"/>
            <xdr:cNvSpPr/>
          </xdr:nvSpPr>
          <xdr:spPr>
            <a:xfrm>
              <a:off x="0" y="0"/>
              <a:ext cx="0" cy="0"/>
            </a:xfrm>
            <a:prstGeom prst="rect">
              <a:avLst/>
            </a:prstGeom>
          </xdr:spPr>
          <xdr:txBody>
            <a:bodyPr anchor="ctr">
              <a:noAutofit/>
            </a:bodyPr>
            <a:p>
              <a:r>
                <a:t>Reset</a:t>
              </a:r>
            </a:p>
          </xdr:txBody>
        </xdr:sp>
        <xdr:clientData/>
      </xdr:twoCellAnchor>
    </mc:Choice>
  </mc:AlternateContent>
  <xdr:twoCellAnchor editAs="oneCell">
    <xdr:from>
      <xdr:col>1</xdr:col>
      <xdr:colOff>180720</xdr:colOff>
      <xdr:row>19</xdr:row>
      <xdr:rowOff>95760</xdr:rowOff>
    </xdr:from>
    <xdr:to>
      <xdr:col>10</xdr:col>
      <xdr:colOff>91440</xdr:colOff>
      <xdr:row>34</xdr:row>
      <xdr:rowOff>28440</xdr:rowOff>
    </xdr:to>
    <xdr:sp>
      <xdr:nvSpPr>
        <xdr:cNvPr id="0" name="Text 3"/>
        <xdr:cNvSpPr/>
      </xdr:nvSpPr>
      <xdr:spPr>
        <a:xfrm>
          <a:off x="421560" y="3362760"/>
          <a:ext cx="6620760" cy="2361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sta herramienta de Búsqueda funciona de la siguiente maner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n el área de Buscar introduzca el concepto, numeral o palabra a encontrar. Oprima Ent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leccione con el Mouse y de Click en Search.</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parecerá el primer resultado con el criterio de búsqueda introducido. Para navegar en los siguientes deberá oprimir simultáneamente Ctrl y L (Ctrl + L) y así usted podrá navegar hasta el último resultado que arroje ésta herramien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ra concluir su búsqueda en la última ventana dé Click en Finalizar.</a:t>
          </a:r>
          <a:endParaRPr b="0" lang="en-US" sz="1000" spc="-1" strike="noStrike">
            <a:latin typeface="Times New Roman"/>
          </a:endParaRPr>
        </a:p>
      </xdr:txBody>
    </xdr:sp>
    <xdr:clientData/>
  </xdr:twoCellAnchor>
  <xdr:twoCellAnchor editAs="oneCell">
    <xdr:from>
      <xdr:col>2</xdr:col>
      <xdr:colOff>122400</xdr:colOff>
      <xdr:row>0</xdr:row>
      <xdr:rowOff>105120</xdr:rowOff>
    </xdr:from>
    <xdr:to>
      <xdr:col>9</xdr:col>
      <xdr:colOff>483120</xdr:colOff>
      <xdr:row>3</xdr:row>
      <xdr:rowOff>142920</xdr:rowOff>
    </xdr:to>
    <xdr:sp>
      <xdr:nvSpPr>
        <xdr:cNvPr id="1" name="Text 4"/>
        <xdr:cNvSpPr/>
      </xdr:nvSpPr>
      <xdr:spPr>
        <a:xfrm>
          <a:off x="1349280" y="105120"/>
          <a:ext cx="5581800" cy="52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Historia Monetaria</a:t>
          </a:r>
          <a:endParaRPr b="0" lang="en-US" sz="1400" spc="-1" strike="noStrike">
            <a:latin typeface="Times New Roman"/>
          </a:endParaRPr>
        </a:p>
        <a:p>
          <a:pPr algn="ctr"/>
          <a:r>
            <a:rPr b="1" lang="en-US" sz="1400" spc="-1" strike="noStrike">
              <a:latin typeface="Arial"/>
            </a:rPr>
            <a:t>Herramienta de Búsqueda</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84765625" defaultRowHeight="12.75" zeroHeight="false" outlineLevelRow="0" outlineLevelCol="0"/>
  <cols>
    <col collapsed="false" customWidth="true" hidden="false" outlineLevel="0" max="1" min="1" style="0" width="3.42"/>
    <col collapsed="false" customWidth="true" hidden="false" outlineLevel="0" max="2" min="2" style="0" width="13.99"/>
    <col collapsed="false" customWidth="true" hidden="false" outlineLevel="0" max="3" min="3" style="0" width="45.56"/>
    <col collapsed="false" customWidth="true" hidden="false" outlineLevel="0" max="4" min="4" style="0" width="0.85"/>
    <col collapsed="false" customWidth="true" hidden="false" outlineLevel="0" max="5" min="5" style="0" width="0.99"/>
    <col collapsed="false" customWidth="true" hidden="false" outlineLevel="0" max="6" min="6" style="0" width="10.41"/>
    <col collapsed="false" customWidth="true" hidden="false" outlineLevel="0" max="7" min="7" style="0" width="7.14"/>
    <col collapsed="false" customWidth="true" hidden="false" outlineLevel="0" max="8" min="8" style="0" width="2.28"/>
    <col collapsed="false" customWidth="true" hidden="false" outlineLevel="0" max="9" min="9" style="1" width="6.85"/>
    <col collapsed="false" customWidth="true" hidden="false" outlineLevel="0" max="10" min="10" style="1" width="7.14"/>
    <col collapsed="false" customWidth="true" hidden="false" outlineLevel="0" max="11" min="11" style="1" width="9.7"/>
    <col collapsed="false" customWidth="true" hidden="false" outlineLevel="0" max="12" min="12" style="1" width="7.28"/>
    <col collapsed="false" customWidth="true" hidden="true" outlineLevel="0" max="13" min="13" style="0" width="11.05"/>
  </cols>
  <sheetData>
    <row r="1" customFormat="false" ht="12.75" hidden="false" customHeight="false" outlineLevel="0" collapsed="false">
      <c r="I1" s="2"/>
    </row>
    <row r="5" customFormat="false" ht="13.5" hidden="false" customHeight="false" outlineLevel="0" collapsed="false"/>
    <row r="6" customFormat="false" ht="13.5" hidden="false" customHeight="false" outlineLevel="0" collapsed="false">
      <c r="A6" s="3"/>
      <c r="B6" s="4"/>
      <c r="C6" s="4"/>
      <c r="D6" s="4"/>
      <c r="E6" s="4"/>
      <c r="F6" s="4"/>
      <c r="G6" s="4"/>
      <c r="H6" s="4"/>
      <c r="I6" s="5" t="s">
        <v>0</v>
      </c>
      <c r="J6" s="5"/>
      <c r="K6" s="5" t="s">
        <v>1</v>
      </c>
      <c r="L6" s="6"/>
      <c r="M6" s="7"/>
    </row>
    <row r="7" customFormat="false" ht="13.5" hidden="false" customHeight="false" outlineLevel="0" collapsed="false">
      <c r="A7" s="8"/>
      <c r="B7" s="9"/>
      <c r="C7" s="9"/>
      <c r="D7" s="9"/>
      <c r="E7" s="9"/>
      <c r="F7" s="9"/>
      <c r="G7" s="9"/>
      <c r="H7" s="9"/>
      <c r="I7" s="10" t="s">
        <v>2</v>
      </c>
      <c r="J7" s="10"/>
      <c r="K7" s="10" t="s">
        <v>3</v>
      </c>
      <c r="L7" s="11"/>
      <c r="M7" s="12"/>
    </row>
    <row r="8" customFormat="false" ht="15" hidden="false" customHeight="false" outlineLevel="0" collapsed="false">
      <c r="A8" s="8"/>
      <c r="B8" s="13"/>
      <c r="C8" s="14"/>
      <c r="D8" s="9"/>
      <c r="E8" s="9"/>
      <c r="F8" s="9"/>
      <c r="G8" s="9"/>
      <c r="H8" s="9"/>
      <c r="I8" s="15"/>
      <c r="J8" s="15"/>
      <c r="K8" s="15"/>
      <c r="L8" s="16"/>
      <c r="M8" s="12"/>
    </row>
    <row r="9" customFormat="false" ht="15.75" hidden="false" customHeight="false" outlineLevel="0" collapsed="false">
      <c r="A9" s="8"/>
      <c r="B9" s="17" t="s">
        <v>4</v>
      </c>
      <c r="C9" s="18"/>
      <c r="D9" s="9"/>
      <c r="E9" s="9"/>
      <c r="F9" s="9"/>
      <c r="G9" s="9"/>
      <c r="H9" s="9"/>
      <c r="I9" s="10" t="s">
        <v>5</v>
      </c>
      <c r="J9" s="10" t="s">
        <v>6</v>
      </c>
      <c r="K9" s="10" t="s">
        <v>7</v>
      </c>
      <c r="L9" s="11" t="s">
        <v>8</v>
      </c>
      <c r="M9" s="12"/>
    </row>
    <row r="10" customFormat="false" ht="13.5" hidden="false" customHeight="false" outlineLevel="0" collapsed="false">
      <c r="A10" s="8"/>
      <c r="B10" s="19"/>
      <c r="C10" s="20"/>
      <c r="D10" s="9"/>
      <c r="E10" s="9"/>
      <c r="F10" s="9"/>
      <c r="G10" s="9"/>
      <c r="H10" s="9"/>
      <c r="I10" s="10" t="n">
        <v>0</v>
      </c>
      <c r="J10" s="10" t="n">
        <v>1</v>
      </c>
      <c r="K10" s="10" t="n">
        <v>1</v>
      </c>
      <c r="L10" s="11" t="n">
        <v>19</v>
      </c>
      <c r="M10" s="12"/>
    </row>
    <row r="11" customFormat="false" ht="12.75" hidden="false" customHeight="false" outlineLevel="0" collapsed="false">
      <c r="A11" s="8"/>
      <c r="B11" s="9"/>
      <c r="C11" s="9"/>
      <c r="D11" s="9"/>
      <c r="E11" s="9"/>
      <c r="F11" s="9"/>
      <c r="G11" s="9"/>
      <c r="H11" s="9"/>
      <c r="I11" s="10"/>
      <c r="J11" s="10"/>
      <c r="K11" s="10"/>
      <c r="L11" s="11"/>
      <c r="M11" s="12"/>
    </row>
    <row r="12" customFormat="false" ht="13.5" hidden="false" customHeight="false" outlineLevel="0" collapsed="false">
      <c r="A12" s="21"/>
      <c r="B12" s="22"/>
      <c r="C12" s="22"/>
      <c r="D12" s="22"/>
      <c r="E12" s="22"/>
      <c r="F12" s="22"/>
      <c r="G12" s="22"/>
      <c r="H12" s="22"/>
      <c r="I12" s="23"/>
      <c r="J12" s="23"/>
      <c r="K12" s="23"/>
      <c r="L12" s="24"/>
      <c r="M12" s="25"/>
    </row>
    <row r="13" customFormat="false" ht="13.5" hidden="false" customHeight="false" outlineLevel="0" collapsed="false"/>
    <row r="16" customFormat="false" ht="18" hidden="false" customHeight="false" outlineLevel="0" collapsed="false">
      <c r="F16" s="26"/>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3.Start_Here">
                <anchor moveWithCells="true" sizeWithCells="false">
                  <from>
                    <xdr:col>5</xdr:col>
                    <xdr:colOff>0</xdr:colOff>
                    <xdr:row>8</xdr:row>
                    <xdr:rowOff>9360</xdr:rowOff>
                  </from>
                  <to>
                    <xdr:col>6</xdr:col>
                    <xdr:colOff>281880</xdr:colOff>
                    <xdr:row>9</xdr:row>
                    <xdr:rowOff>171360</xdr:rowOff>
                  </to>
                </anchor>
              </controlPr>
            </control>
          </mc:Choice>
        </mc:AlternateContent>
        <mc:AlternateContent xmlns:mc="http://schemas.openxmlformats.org/markup-compatibility/2006">
          <mc:Choice Requires="x14">
            <control shapeId="1002" r:id="rId4" name="Button 2">
              <controlPr defaultSize="0" print="false" autoFill="0" autoPict="0" macro="xls.Module3.Reset_All">
                <anchor moveWithCells="true" sizeWithCells="false">
                  <from>
                    <xdr:col>5</xdr:col>
                    <xdr:colOff>0</xdr:colOff>
                    <xdr:row>10</xdr:row>
                    <xdr:rowOff>75960</xdr:rowOff>
                  </from>
                  <to>
                    <xdr:col>6</xdr:col>
                    <xdr:colOff>291960</xdr:colOff>
                    <xdr:row>11</xdr:row>
                    <xdr:rowOff>1238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19.99"/>
    <col collapsed="false" customWidth="true" hidden="false" outlineLevel="0" max="2" min="2" style="0" width="23.28"/>
    <col collapsed="false" customWidth="true" hidden="false" outlineLevel="0" max="3" min="3" style="0" width="22.85"/>
    <col collapsed="false" customWidth="true" hidden="false" outlineLevel="0" max="4" min="4" style="0" width="24.7"/>
  </cols>
  <sheetData>
    <row r="1" customFormat="false" ht="33.75" hidden="false" customHeight="true" outlineLevel="0" collapsed="false">
      <c r="A1" s="27" t="s">
        <v>86</v>
      </c>
      <c r="B1" s="27"/>
      <c r="C1" s="27"/>
      <c r="D1" s="27"/>
    </row>
    <row r="2" customFormat="false" ht="21.75" hidden="false" customHeight="true" outlineLevel="0" collapsed="false">
      <c r="A2" s="133" t="s">
        <v>89</v>
      </c>
      <c r="B2" s="133" t="s">
        <v>14</v>
      </c>
      <c r="C2" s="133" t="s">
        <v>15</v>
      </c>
      <c r="D2" s="133" t="s">
        <v>16</v>
      </c>
    </row>
    <row r="3" customFormat="false" ht="12.75" hidden="false" customHeight="false" outlineLevel="0" collapsed="false">
      <c r="A3" s="165" t="n">
        <v>1844</v>
      </c>
      <c r="B3" s="164" t="n">
        <v>338124</v>
      </c>
      <c r="C3" s="164" t="n">
        <v>95004</v>
      </c>
      <c r="D3" s="46" t="n">
        <f aca="false">SUM(B3:C3)</f>
        <v>433128</v>
      </c>
    </row>
    <row r="6" customFormat="false" ht="12.75" hidden="false" customHeight="false" outlineLevel="0" collapsed="false">
      <c r="A6" s="1"/>
      <c r="B6" s="1"/>
      <c r="C6" s="1"/>
      <c r="D6" s="1"/>
    </row>
    <row r="7" customFormat="false" ht="12.75" hidden="false" customHeight="false" outlineLevel="0" collapsed="false">
      <c r="A7" s="55"/>
      <c r="B7" s="55"/>
      <c r="C7" s="55"/>
      <c r="D7" s="55"/>
    </row>
    <row r="8" customFormat="false" ht="12.75" hidden="false" customHeight="false" outlineLevel="0" collapsed="false">
      <c r="A8" s="58"/>
      <c r="B8" s="58"/>
      <c r="C8" s="58"/>
      <c r="D8" s="58"/>
    </row>
    <row r="9" customFormat="false" ht="12.75" hidden="false" customHeight="false" outlineLevel="0" collapsed="false">
      <c r="A9" s="58"/>
      <c r="B9" s="58"/>
      <c r="C9" s="58"/>
      <c r="D9" s="58"/>
    </row>
    <row r="10" customFormat="false" ht="12.75" hidden="false" customHeight="false" outlineLevel="0" collapsed="false">
      <c r="A10" s="76"/>
      <c r="B10" s="77"/>
      <c r="C10" s="58"/>
      <c r="D10" s="58"/>
    </row>
    <row r="11" customFormat="false" ht="12.75" hidden="false" customHeight="false" outlineLevel="0" collapsed="false">
      <c r="A11" s="58"/>
      <c r="B11" s="58"/>
      <c r="C11" s="58"/>
      <c r="D11" s="58"/>
    </row>
    <row r="12" customFormat="false" ht="12.75" hidden="false" customHeight="false" outlineLevel="0" collapsed="false">
      <c r="A12" s="59"/>
      <c r="B12" s="59"/>
      <c r="C12" s="58"/>
      <c r="D12" s="58"/>
    </row>
  </sheetData>
  <sheetProtection sheet="true" password="eac5" objects="true" scenarios="true" selectLockedCells="true" selectUnlockedCells="true"/>
  <mergeCells count="1">
    <mergeCell ref="A1:D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8.14"/>
    <col collapsed="false" customWidth="true" hidden="false" outlineLevel="0" max="2" min="2" style="0" width="24.56"/>
    <col collapsed="false" customWidth="true" hidden="false" outlineLevel="0" max="3" min="3" style="0" width="20.7"/>
    <col collapsed="false" customWidth="true" hidden="false" outlineLevel="0" max="4" min="4" style="0" width="20.13"/>
  </cols>
  <sheetData>
    <row r="1" customFormat="false" ht="30.75" hidden="false" customHeight="true" outlineLevel="0" collapsed="false">
      <c r="A1" s="27" t="s">
        <v>90</v>
      </c>
      <c r="B1" s="27"/>
      <c r="C1" s="27"/>
      <c r="D1" s="27"/>
    </row>
    <row r="2" customFormat="false" ht="42.75" hidden="false" customHeight="true" outlineLevel="0" collapsed="false">
      <c r="A2" s="31" t="s">
        <v>91</v>
      </c>
      <c r="B2" s="31"/>
      <c r="C2" s="31"/>
      <c r="D2" s="31"/>
    </row>
    <row r="3" customFormat="false" ht="18" hidden="false" customHeight="true" outlineLevel="0" collapsed="false">
      <c r="A3" s="132"/>
      <c r="B3" s="132"/>
      <c r="C3" s="132"/>
      <c r="D3" s="132"/>
    </row>
    <row r="4" customFormat="false" ht="20.25" hidden="false" customHeight="true" outlineLevel="0" collapsed="false">
      <c r="A4" s="166" t="s">
        <v>17</v>
      </c>
      <c r="B4" s="166" t="s">
        <v>14</v>
      </c>
      <c r="C4" s="166" t="s">
        <v>15</v>
      </c>
      <c r="D4" s="166" t="s">
        <v>16</v>
      </c>
    </row>
    <row r="5" customFormat="false" ht="38.25" hidden="false" customHeight="false" outlineLevel="0" collapsed="false">
      <c r="A5" s="167" t="s">
        <v>92</v>
      </c>
      <c r="B5" s="36" t="n">
        <v>311125</v>
      </c>
      <c r="C5" s="36"/>
      <c r="D5" s="36" t="n">
        <f aca="false">SUM(B5:C5)</f>
        <v>311125</v>
      </c>
    </row>
    <row r="6" customFormat="false" ht="27.75" hidden="false" customHeight="true" outlineLevel="0" collapsed="false">
      <c r="A6" s="167" t="s">
        <v>93</v>
      </c>
      <c r="B6" s="36" t="n">
        <v>291450</v>
      </c>
      <c r="C6" s="36"/>
      <c r="D6" s="36" t="n">
        <f aca="false">SUM(B6:C6)</f>
        <v>291450</v>
      </c>
    </row>
    <row r="7" customFormat="false" ht="15.75" hidden="false" customHeight="true" outlineLevel="0" collapsed="false">
      <c r="A7" s="53" t="s">
        <v>73</v>
      </c>
      <c r="B7" s="46" t="n">
        <f aca="false">SUM(B5:B6)</f>
        <v>602575</v>
      </c>
      <c r="C7" s="46"/>
      <c r="D7" s="46" t="n">
        <f aca="false">SUM(B7:C7)</f>
        <v>602575</v>
      </c>
    </row>
    <row r="8" customFormat="false" ht="21.75" hidden="false" customHeight="true" outlineLevel="0" collapsed="false">
      <c r="A8" s="166" t="s">
        <v>19</v>
      </c>
      <c r="B8" s="153"/>
      <c r="C8" s="153"/>
      <c r="D8" s="153"/>
    </row>
    <row r="9" customFormat="false" ht="19.5" hidden="false" customHeight="true" outlineLevel="0" collapsed="false">
      <c r="A9" s="133" t="s">
        <v>13</v>
      </c>
      <c r="B9" s="133" t="s">
        <v>14</v>
      </c>
      <c r="C9" s="166" t="s">
        <v>15</v>
      </c>
      <c r="D9" s="166" t="s">
        <v>16</v>
      </c>
    </row>
    <row r="10" customFormat="false" ht="19.5" hidden="false" customHeight="true" outlineLevel="0" collapsed="false">
      <c r="A10" s="168" t="n">
        <v>1832</v>
      </c>
      <c r="B10" s="169" t="n">
        <v>390228</v>
      </c>
      <c r="C10" s="170"/>
      <c r="D10" s="169" t="n">
        <f aca="false">SUM(B10:C10)</f>
        <v>390228</v>
      </c>
    </row>
    <row r="11" customFormat="false" ht="12.75" hidden="false" customHeight="false" outlineLevel="0" collapsed="false">
      <c r="A11" s="51" t="n">
        <v>1823</v>
      </c>
      <c r="B11" s="36" t="n">
        <v>502358</v>
      </c>
      <c r="C11" s="36"/>
      <c r="D11" s="171" t="n">
        <f aca="false">SUM(B11:C11)</f>
        <v>502358</v>
      </c>
    </row>
    <row r="12" customFormat="false" ht="12.75" hidden="false" customHeight="false" outlineLevel="0" collapsed="false">
      <c r="A12" s="51" t="n">
        <v>1814</v>
      </c>
      <c r="B12" s="36" t="n">
        <v>587312</v>
      </c>
      <c r="C12" s="36"/>
      <c r="D12" s="171" t="n">
        <f aca="false">SUM(B12:C12)</f>
        <v>587312</v>
      </c>
    </row>
    <row r="13" customFormat="false" ht="12.75" hidden="false" customHeight="false" outlineLevel="0" collapsed="false">
      <c r="A13" s="87" t="s">
        <v>94</v>
      </c>
      <c r="B13" s="36" t="n">
        <v>401673</v>
      </c>
      <c r="C13" s="36"/>
      <c r="D13" s="171" t="n">
        <f aca="false">SUM(B13:C13)</f>
        <v>401673</v>
      </c>
    </row>
    <row r="14" customFormat="false" ht="15.75" hidden="false" customHeight="true" outlineLevel="0" collapsed="false">
      <c r="A14" s="172" t="s">
        <v>95</v>
      </c>
      <c r="B14" s="36" t="n">
        <v>540046</v>
      </c>
      <c r="C14" s="36"/>
      <c r="D14" s="171" t="n">
        <f aca="false">SUM(B14:C14)</f>
        <v>540046</v>
      </c>
    </row>
    <row r="15" customFormat="false" ht="12.75" hidden="false" customHeight="false" outlineLevel="0" collapsed="false">
      <c r="A15" s="87" t="s">
        <v>96</v>
      </c>
      <c r="B15" s="36" t="n">
        <v>933011</v>
      </c>
      <c r="C15" s="36"/>
      <c r="D15" s="171" t="n">
        <f aca="false">SUM(B15:C15)</f>
        <v>933011</v>
      </c>
    </row>
    <row r="16" customFormat="false" ht="12.75" hidden="false" customHeight="false" outlineLevel="0" collapsed="false">
      <c r="A16" s="87" t="s">
        <v>97</v>
      </c>
      <c r="B16" s="36" t="n">
        <v>1404060</v>
      </c>
      <c r="C16" s="36" t="n">
        <v>5584</v>
      </c>
      <c r="D16" s="171" t="n">
        <f aca="false">SUM(B16:C16)</f>
        <v>1409644</v>
      </c>
    </row>
    <row r="17" customFormat="false" ht="12.75" hidden="false" customHeight="false" outlineLevel="0" collapsed="false">
      <c r="A17" s="87" t="s">
        <v>98</v>
      </c>
      <c r="B17" s="36" t="n">
        <v>1796876</v>
      </c>
      <c r="C17" s="36" t="n">
        <v>105208</v>
      </c>
      <c r="D17" s="171" t="n">
        <f aca="false">SUM(B17:C17)</f>
        <v>1902084</v>
      </c>
    </row>
    <row r="18" customFormat="false" ht="12.75" hidden="false" customHeight="false" outlineLevel="0" collapsed="false">
      <c r="A18" s="87" t="s">
        <v>99</v>
      </c>
      <c r="B18" s="36" t="n">
        <v>1097250</v>
      </c>
      <c r="C18" s="36" t="n">
        <v>31728</v>
      </c>
      <c r="D18" s="173" t="n">
        <f aca="false">SUM(B18:C18)</f>
        <v>1128978</v>
      </c>
    </row>
    <row r="19" customFormat="false" ht="12.75" hidden="false" customHeight="false" outlineLevel="0" collapsed="false">
      <c r="A19" s="174"/>
      <c r="B19" s="46" t="n">
        <f aca="false">SUM(B10:B18)</f>
        <v>7652814</v>
      </c>
      <c r="C19" s="46" t="n">
        <f aca="false">SUM(C10:C18)</f>
        <v>142520</v>
      </c>
      <c r="D19" s="46" t="n">
        <f aca="false">SUM(B19:C19)</f>
        <v>7795334</v>
      </c>
    </row>
    <row r="20" customFormat="false" ht="12.75" hidden="false" customHeight="false" outlineLevel="0" collapsed="false">
      <c r="A20" s="175"/>
      <c r="B20" s="176" t="n">
        <v>7652816</v>
      </c>
      <c r="C20" s="176"/>
      <c r="D20" s="176" t="n">
        <v>7795336</v>
      </c>
    </row>
    <row r="21" customFormat="false" ht="20.25" hidden="false" customHeight="true" outlineLevel="0" collapsed="false">
      <c r="A21" s="177" t="s">
        <v>24</v>
      </c>
      <c r="B21" s="134"/>
      <c r="C21" s="134"/>
      <c r="D21" s="134"/>
    </row>
    <row r="22" customFormat="false" ht="20.25" hidden="false" customHeight="true" outlineLevel="0" collapsed="false">
      <c r="A22" s="177" t="s">
        <v>13</v>
      </c>
      <c r="B22" s="33" t="s">
        <v>14</v>
      </c>
      <c r="C22" s="33" t="s">
        <v>15</v>
      </c>
      <c r="D22" s="33" t="s">
        <v>16</v>
      </c>
    </row>
    <row r="23" customFormat="false" ht="12.75" hidden="false" customHeight="false" outlineLevel="0" collapsed="false">
      <c r="A23" s="51" t="n">
        <v>1830</v>
      </c>
      <c r="B23" s="36" t="n">
        <v>2417300</v>
      </c>
      <c r="C23" s="36" t="n">
        <v>143824</v>
      </c>
      <c r="D23" s="36" t="n">
        <f aca="false">SUM(B23:C23)</f>
        <v>2561124</v>
      </c>
    </row>
    <row r="24" customFormat="false" ht="12.75" hidden="false" customHeight="false" outlineLevel="0" collapsed="false">
      <c r="A24" s="51" t="n">
        <v>1831</v>
      </c>
      <c r="B24" s="36" t="n">
        <v>2198250</v>
      </c>
      <c r="C24" s="36" t="n">
        <v>84632</v>
      </c>
      <c r="D24" s="36" t="n">
        <f aca="false">SUM(B24:C24)</f>
        <v>2282882</v>
      </c>
    </row>
    <row r="25" customFormat="false" ht="12.75" hidden="false" customHeight="false" outlineLevel="0" collapsed="false">
      <c r="A25" s="51" t="n">
        <v>1832</v>
      </c>
      <c r="B25" s="36" t="n">
        <v>2555200</v>
      </c>
      <c r="C25" s="36" t="n">
        <v>197328</v>
      </c>
      <c r="D25" s="36" t="n">
        <f aca="false">SUM(B25:C25)</f>
        <v>2752528</v>
      </c>
    </row>
    <row r="26" customFormat="false" ht="12.75" hidden="false" customHeight="false" outlineLevel="0" collapsed="false">
      <c r="A26" s="51" t="n">
        <v>1833</v>
      </c>
      <c r="B26" s="36" t="n">
        <v>2995000</v>
      </c>
      <c r="C26" s="36" t="n">
        <v>211256</v>
      </c>
      <c r="D26" s="36" t="n">
        <f aca="false">SUM(B26:C26)</f>
        <v>3206256</v>
      </c>
    </row>
    <row r="27" customFormat="false" ht="12.75" hidden="false" customHeight="false" outlineLevel="0" collapsed="false">
      <c r="A27" s="51" t="n">
        <v>1834</v>
      </c>
      <c r="B27" s="36" t="n">
        <v>2532500</v>
      </c>
      <c r="C27" s="36" t="n">
        <v>200448</v>
      </c>
      <c r="D27" s="36" t="n">
        <f aca="false">SUM(B27:C27)</f>
        <v>2732948</v>
      </c>
    </row>
    <row r="28" customFormat="false" ht="12.75" hidden="false" customHeight="false" outlineLevel="0" collapsed="false">
      <c r="A28" s="51" t="n">
        <v>1835</v>
      </c>
      <c r="B28" s="36" t="n">
        <v>2232000</v>
      </c>
      <c r="C28" s="36" t="n">
        <v>175976</v>
      </c>
      <c r="D28" s="36" t="n">
        <f aca="false">SUM(B28:C28)</f>
        <v>2407976</v>
      </c>
    </row>
    <row r="29" customFormat="false" ht="12.75" hidden="false" customHeight="false" outlineLevel="0" collapsed="false">
      <c r="A29" s="51" t="n">
        <v>1836</v>
      </c>
      <c r="B29" s="36" t="n">
        <v>2340500</v>
      </c>
      <c r="C29" s="36" t="n">
        <v>171472</v>
      </c>
      <c r="D29" s="36" t="n">
        <f aca="false">SUM(B29:C29)</f>
        <v>2511972</v>
      </c>
    </row>
    <row r="30" customFormat="false" ht="12.75" hidden="false" customHeight="false" outlineLevel="0" collapsed="false">
      <c r="A30" s="51" t="n">
        <v>1837</v>
      </c>
      <c r="B30" s="36" t="n">
        <v>2857000</v>
      </c>
      <c r="C30" s="36" t="n">
        <v>151024</v>
      </c>
      <c r="D30" s="36" t="n">
        <f aca="false">SUM(B30:C30)</f>
        <v>3008024</v>
      </c>
    </row>
    <row r="31" customFormat="false" ht="12.75" hidden="false" customHeight="false" outlineLevel="0" collapsed="false">
      <c r="A31" s="51" t="n">
        <v>1838</v>
      </c>
      <c r="B31" s="36" t="n">
        <v>2697000</v>
      </c>
      <c r="C31" s="36" t="n">
        <v>331664</v>
      </c>
      <c r="D31" s="36" t="n">
        <f aca="false">SUM(B31:C31)</f>
        <v>3028664</v>
      </c>
    </row>
    <row r="32" customFormat="false" ht="12.75" hidden="false" customHeight="false" outlineLevel="0" collapsed="false">
      <c r="A32" s="51" t="n">
        <v>1839</v>
      </c>
      <c r="B32" s="36" t="n">
        <v>3029000</v>
      </c>
      <c r="C32" s="36" t="n">
        <v>331256</v>
      </c>
      <c r="D32" s="36" t="n">
        <f aca="false">SUM(B32:C32)</f>
        <v>3360256</v>
      </c>
    </row>
    <row r="33" customFormat="false" ht="12.75" hidden="false" customHeight="false" outlineLevel="0" collapsed="false">
      <c r="A33" s="51" t="n">
        <v>1840</v>
      </c>
      <c r="B33" s="36" t="n">
        <v>3460500</v>
      </c>
      <c r="C33" s="36" t="n">
        <v>436168</v>
      </c>
      <c r="D33" s="36" t="n">
        <f aca="false">SUM(B33:C33)</f>
        <v>3896668</v>
      </c>
    </row>
    <row r="34" customFormat="false" ht="12.75" hidden="false" customHeight="false" outlineLevel="0" collapsed="false">
      <c r="A34" s="51" t="n">
        <v>1841</v>
      </c>
      <c r="B34" s="36" t="n">
        <v>3296000</v>
      </c>
      <c r="C34" s="36" t="n">
        <v>440540</v>
      </c>
      <c r="D34" s="36" t="n">
        <f aca="false">SUM(B34:C34)</f>
        <v>3736540</v>
      </c>
    </row>
    <row r="35" customFormat="false" ht="12.75" hidden="false" customHeight="false" outlineLevel="0" collapsed="false">
      <c r="A35" s="51" t="n">
        <v>1842</v>
      </c>
      <c r="B35" s="36" t="n">
        <v>2948500</v>
      </c>
      <c r="C35" s="36" t="n">
        <v>528320</v>
      </c>
      <c r="D35" s="36" t="n">
        <f aca="false">SUM(B35:C35)</f>
        <v>3476820</v>
      </c>
    </row>
    <row r="36" customFormat="false" ht="12.75" hidden="false" customHeight="false" outlineLevel="0" collapsed="false">
      <c r="A36" s="51" t="n">
        <v>1843</v>
      </c>
      <c r="B36" s="36" t="n">
        <v>2964200</v>
      </c>
      <c r="C36" s="36" t="n">
        <v>382464</v>
      </c>
      <c r="D36" s="36" t="n">
        <f aca="false">SUM(B36:C36)</f>
        <v>3346664</v>
      </c>
    </row>
    <row r="37" customFormat="false" ht="12.75" hidden="false" customHeight="false" outlineLevel="0" collapsed="false">
      <c r="A37" s="51" t="n">
        <v>1844</v>
      </c>
      <c r="B37" s="36" t="n">
        <v>4219900</v>
      </c>
      <c r="C37" s="36" t="n">
        <v>441808</v>
      </c>
      <c r="D37" s="36" t="n">
        <f aca="false">SUM(B37:C37)</f>
        <v>4661708</v>
      </c>
    </row>
    <row r="38" customFormat="false" ht="15" hidden="false" customHeight="true" outlineLevel="0" collapsed="false">
      <c r="A38" s="174"/>
      <c r="B38" s="46" t="n">
        <f aca="false">SUM(B23:B37)</f>
        <v>42742850</v>
      </c>
      <c r="C38" s="46" t="n">
        <f aca="false">SUM(C23:C37)</f>
        <v>4228180</v>
      </c>
      <c r="D38" s="46" t="n">
        <f aca="false">SUM(B38:C38)</f>
        <v>46971030</v>
      </c>
    </row>
    <row r="39" customFormat="false" ht="12.75" hidden="false" customHeight="false" outlineLevel="0" collapsed="false">
      <c r="A39" s="178" t="s">
        <v>100</v>
      </c>
      <c r="B39" s="43" t="n">
        <v>7652814</v>
      </c>
      <c r="C39" s="43" t="n">
        <v>142520</v>
      </c>
      <c r="D39" s="43" t="n">
        <f aca="false">SUM(B39:C39)</f>
        <v>7795334</v>
      </c>
    </row>
    <row r="40" customFormat="false" ht="15.75" hidden="false" customHeight="true" outlineLevel="0" collapsed="false">
      <c r="A40" s="161" t="s">
        <v>101</v>
      </c>
      <c r="B40" s="46" t="n">
        <f aca="false">SUM(B38:B39)</f>
        <v>50395664</v>
      </c>
      <c r="C40" s="46" t="n">
        <f aca="false">SUM(C38:C39)</f>
        <v>4370700</v>
      </c>
      <c r="D40" s="46" t="n">
        <f aca="false">SUM(B40:C40)</f>
        <v>54766364</v>
      </c>
    </row>
    <row r="41" customFormat="false" ht="12.75" hidden="false" customHeight="false" outlineLevel="0" collapsed="false">
      <c r="A41" s="179"/>
      <c r="B41" s="149" t="s">
        <v>102</v>
      </c>
      <c r="C41" s="113"/>
      <c r="D41" s="149" t="s">
        <v>103</v>
      </c>
    </row>
    <row r="42" customFormat="false" ht="12.75" hidden="false" customHeight="false" outlineLevel="0" collapsed="false">
      <c r="A42" s="141" t="s">
        <v>104</v>
      </c>
      <c r="B42" s="36" t="n">
        <v>602575</v>
      </c>
      <c r="C42" s="36"/>
      <c r="D42" s="36" t="n">
        <f aca="false">SUM(B42:C42)</f>
        <v>602575</v>
      </c>
    </row>
    <row r="43" customFormat="false" ht="16.5" hidden="false" customHeight="true" outlineLevel="0" collapsed="false">
      <c r="A43" s="180" t="s">
        <v>105</v>
      </c>
      <c r="B43" s="46" t="n">
        <f aca="false">SUM(B40:B42)</f>
        <v>50998239</v>
      </c>
      <c r="C43" s="46" t="n">
        <f aca="false">SUM(C40:C42)</f>
        <v>4370700</v>
      </c>
      <c r="D43" s="46" t="n">
        <f aca="false">SUM(B43:C43)</f>
        <v>55368939</v>
      </c>
    </row>
    <row r="44" customFormat="false" ht="12.75" hidden="false" customHeight="false" outlineLevel="0" collapsed="false">
      <c r="B44" s="113" t="n">
        <v>50998241</v>
      </c>
      <c r="C44" s="113" t="n">
        <v>4370700</v>
      </c>
      <c r="D44" s="113" t="n">
        <v>55368941</v>
      </c>
    </row>
    <row r="46" customFormat="false" ht="12.75" hidden="false" customHeight="false" outlineLevel="0" collapsed="false">
      <c r="A46" s="54" t="s">
        <v>27</v>
      </c>
      <c r="B46" s="54"/>
      <c r="C46" s="54"/>
      <c r="D46" s="54"/>
    </row>
    <row r="47" customFormat="false" ht="12.75" hidden="false" customHeight="true" outlineLevel="0" collapsed="false">
      <c r="A47" s="128" t="s">
        <v>28</v>
      </c>
      <c r="B47" s="128"/>
      <c r="C47" s="128"/>
      <c r="D47" s="128"/>
    </row>
    <row r="50" customFormat="false" ht="30" hidden="false" customHeight="true" outlineLevel="0" collapsed="false">
      <c r="A50" s="156" t="s">
        <v>29</v>
      </c>
      <c r="B50" s="156"/>
      <c r="C50" s="156"/>
      <c r="D50" s="156"/>
    </row>
    <row r="52" customFormat="false" ht="12.75" hidden="false" customHeight="false" outlineLevel="0" collapsed="false">
      <c r="A52" s="59" t="s">
        <v>30</v>
      </c>
      <c r="B52" s="59"/>
    </row>
  </sheetData>
  <sheetProtection sheet="true" password="eac5" objects="true" scenarios="true" selectLockedCells="true" selectUnlockedCells="true"/>
  <mergeCells count="7">
    <mergeCell ref="A1:D1"/>
    <mergeCell ref="A2:D2"/>
    <mergeCell ref="B8:D8"/>
    <mergeCell ref="B21:D21"/>
    <mergeCell ref="A46:D46"/>
    <mergeCell ref="A47:D47"/>
    <mergeCell ref="A50:D5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8.14"/>
    <col collapsed="false" customWidth="true" hidden="false" outlineLevel="0" max="2" min="2" style="0" width="24.56"/>
    <col collapsed="false" customWidth="true" hidden="false" outlineLevel="0" max="3" min="3" style="0" width="20.7"/>
    <col collapsed="false" customWidth="true" hidden="false" outlineLevel="0" max="4" min="4" style="0" width="20.13"/>
  </cols>
  <sheetData>
    <row r="1" customFormat="false" ht="30.75" hidden="false" customHeight="true" outlineLevel="0" collapsed="false">
      <c r="A1" s="27" t="s">
        <v>90</v>
      </c>
      <c r="B1" s="27"/>
      <c r="C1" s="27"/>
      <c r="D1" s="27"/>
    </row>
    <row r="2" customFormat="false" ht="20.25" hidden="false" customHeight="true" outlineLevel="0" collapsed="false">
      <c r="A2" s="166" t="s">
        <v>13</v>
      </c>
      <c r="B2" s="166" t="s">
        <v>14</v>
      </c>
      <c r="C2" s="166" t="s">
        <v>15</v>
      </c>
      <c r="D2" s="166" t="s">
        <v>16</v>
      </c>
    </row>
    <row r="3" customFormat="false" ht="12.75" hidden="false" customHeight="false" outlineLevel="0" collapsed="false">
      <c r="A3" s="167" t="s">
        <v>106</v>
      </c>
      <c r="B3" s="36" t="n">
        <v>311125</v>
      </c>
      <c r="C3" s="36"/>
      <c r="D3" s="36" t="n">
        <f aca="false">SUM(B3:C3)</f>
        <v>311125</v>
      </c>
    </row>
    <row r="4" customFormat="false" ht="12.75" hidden="false" customHeight="false" outlineLevel="0" collapsed="false">
      <c r="A4" s="181" t="s">
        <v>107</v>
      </c>
      <c r="B4" s="65" t="n">
        <v>291450</v>
      </c>
      <c r="C4" s="65"/>
      <c r="D4" s="65" t="n">
        <f aca="false">SUM(B4:C4)</f>
        <v>291450</v>
      </c>
      <c r="E4" s="66"/>
    </row>
    <row r="5" customFormat="false" ht="12.75" hidden="false" customHeight="false" outlineLevel="0" collapsed="false">
      <c r="A5" s="182" t="n">
        <v>1832</v>
      </c>
      <c r="B5" s="171" t="n">
        <v>390228</v>
      </c>
      <c r="C5" s="183"/>
      <c r="D5" s="171" t="n">
        <f aca="false">SUM(B5:C5)</f>
        <v>390228</v>
      </c>
    </row>
    <row r="6" customFormat="false" ht="12.75" hidden="false" customHeight="false" outlineLevel="0" collapsed="false">
      <c r="A6" s="51" t="n">
        <v>1823</v>
      </c>
      <c r="B6" s="36" t="n">
        <v>502358</v>
      </c>
      <c r="C6" s="36"/>
      <c r="D6" s="171" t="n">
        <f aca="false">SUM(B6:C6)</f>
        <v>502358</v>
      </c>
    </row>
    <row r="7" customFormat="false" ht="12.75" hidden="false" customHeight="false" outlineLevel="0" collapsed="false">
      <c r="A7" s="51" t="n">
        <v>1814</v>
      </c>
      <c r="B7" s="36" t="n">
        <v>587312</v>
      </c>
      <c r="C7" s="36"/>
      <c r="D7" s="171" t="n">
        <f aca="false">SUM(B7:C7)</f>
        <v>587312</v>
      </c>
    </row>
    <row r="8" customFormat="false" ht="12.75" hidden="false" customHeight="false" outlineLevel="0" collapsed="false">
      <c r="A8" s="87" t="s">
        <v>94</v>
      </c>
      <c r="B8" s="36" t="n">
        <v>401673</v>
      </c>
      <c r="C8" s="36"/>
      <c r="D8" s="171" t="n">
        <f aca="false">SUM(B8:C8)</f>
        <v>401673</v>
      </c>
    </row>
    <row r="9" customFormat="false" ht="12.75" hidden="false" customHeight="false" outlineLevel="0" collapsed="false">
      <c r="A9" s="172" t="s">
        <v>108</v>
      </c>
      <c r="B9" s="36" t="n">
        <v>540046</v>
      </c>
      <c r="C9" s="36"/>
      <c r="D9" s="171" t="n">
        <f aca="false">SUM(B9:C9)</f>
        <v>540046</v>
      </c>
    </row>
    <row r="10" customFormat="false" ht="12.75" hidden="false" customHeight="false" outlineLevel="0" collapsed="false">
      <c r="A10" s="87" t="s">
        <v>96</v>
      </c>
      <c r="B10" s="36" t="n">
        <v>933011</v>
      </c>
      <c r="C10" s="36"/>
      <c r="D10" s="171" t="n">
        <f aca="false">SUM(B10:C10)</f>
        <v>933011</v>
      </c>
    </row>
    <row r="11" customFormat="false" ht="12.75" hidden="false" customHeight="false" outlineLevel="0" collapsed="false">
      <c r="A11" s="87" t="s">
        <v>97</v>
      </c>
      <c r="B11" s="36" t="n">
        <v>1404060</v>
      </c>
      <c r="C11" s="36" t="n">
        <v>5584</v>
      </c>
      <c r="D11" s="171" t="n">
        <f aca="false">SUM(B11:C11)</f>
        <v>1409644</v>
      </c>
    </row>
    <row r="12" customFormat="false" ht="12.75" hidden="false" customHeight="false" outlineLevel="0" collapsed="false">
      <c r="A12" s="87" t="s">
        <v>98</v>
      </c>
      <c r="B12" s="36" t="n">
        <v>1796876</v>
      </c>
      <c r="C12" s="36" t="n">
        <v>105208</v>
      </c>
      <c r="D12" s="171" t="n">
        <f aca="false">SUM(B12:C12)</f>
        <v>1902084</v>
      </c>
    </row>
    <row r="13" customFormat="false" ht="12.75" hidden="false" customHeight="false" outlineLevel="0" collapsed="false">
      <c r="A13" s="87" t="s">
        <v>99</v>
      </c>
      <c r="B13" s="36" t="n">
        <v>1097250</v>
      </c>
      <c r="C13" s="65" t="n">
        <v>31728</v>
      </c>
      <c r="D13" s="171" t="n">
        <f aca="false">SUM(B13:C13)</f>
        <v>1128978</v>
      </c>
    </row>
    <row r="14" customFormat="false" ht="12.75" hidden="false" customHeight="false" outlineLevel="0" collapsed="false">
      <c r="A14" s="51" t="n">
        <v>1830</v>
      </c>
      <c r="B14" s="36" t="n">
        <v>2417300</v>
      </c>
      <c r="C14" s="36" t="n">
        <v>143824</v>
      </c>
      <c r="D14" s="36" t="n">
        <f aca="false">SUM(B14:C14)</f>
        <v>2561124</v>
      </c>
    </row>
    <row r="15" customFormat="false" ht="12.75" hidden="false" customHeight="false" outlineLevel="0" collapsed="false">
      <c r="A15" s="51" t="n">
        <v>1831</v>
      </c>
      <c r="B15" s="36" t="n">
        <v>2198250</v>
      </c>
      <c r="C15" s="36" t="n">
        <v>84632</v>
      </c>
      <c r="D15" s="36" t="n">
        <f aca="false">SUM(B15:C15)</f>
        <v>2282882</v>
      </c>
    </row>
    <row r="16" customFormat="false" ht="12.75" hidden="false" customHeight="false" outlineLevel="0" collapsed="false">
      <c r="A16" s="51" t="n">
        <v>1832</v>
      </c>
      <c r="B16" s="36" t="n">
        <v>2555200</v>
      </c>
      <c r="C16" s="36" t="n">
        <v>197328</v>
      </c>
      <c r="D16" s="36" t="n">
        <f aca="false">SUM(B16:C16)</f>
        <v>2752528</v>
      </c>
    </row>
    <row r="17" customFormat="false" ht="12.75" hidden="false" customHeight="false" outlineLevel="0" collapsed="false">
      <c r="A17" s="51" t="n">
        <v>1833</v>
      </c>
      <c r="B17" s="36" t="n">
        <v>2995000</v>
      </c>
      <c r="C17" s="36" t="n">
        <v>211256</v>
      </c>
      <c r="D17" s="36" t="n">
        <f aca="false">SUM(B17:C17)</f>
        <v>3206256</v>
      </c>
    </row>
    <row r="18" customFormat="false" ht="12.75" hidden="false" customHeight="false" outlineLevel="0" collapsed="false">
      <c r="A18" s="51" t="n">
        <v>1834</v>
      </c>
      <c r="B18" s="36" t="n">
        <v>2532500</v>
      </c>
      <c r="C18" s="36" t="n">
        <v>200448</v>
      </c>
      <c r="D18" s="36" t="n">
        <f aca="false">SUM(B18:C18)</f>
        <v>2732948</v>
      </c>
    </row>
    <row r="19" customFormat="false" ht="12.75" hidden="false" customHeight="false" outlineLevel="0" collapsed="false">
      <c r="A19" s="51" t="n">
        <v>1835</v>
      </c>
      <c r="B19" s="36" t="n">
        <v>2232000</v>
      </c>
      <c r="C19" s="36" t="n">
        <v>175976</v>
      </c>
      <c r="D19" s="36" t="n">
        <f aca="false">SUM(B19:C19)</f>
        <v>2407976</v>
      </c>
    </row>
    <row r="20" customFormat="false" ht="12.75" hidden="false" customHeight="false" outlineLevel="0" collapsed="false">
      <c r="A20" s="51" t="n">
        <v>1836</v>
      </c>
      <c r="B20" s="36" t="n">
        <v>2340500</v>
      </c>
      <c r="C20" s="36" t="n">
        <v>171472</v>
      </c>
      <c r="D20" s="36" t="n">
        <f aca="false">SUM(B20:C20)</f>
        <v>2511972</v>
      </c>
    </row>
    <row r="21" customFormat="false" ht="12.75" hidden="false" customHeight="false" outlineLevel="0" collapsed="false">
      <c r="A21" s="51" t="n">
        <v>1837</v>
      </c>
      <c r="B21" s="36" t="n">
        <v>2857000</v>
      </c>
      <c r="C21" s="36" t="n">
        <v>151024</v>
      </c>
      <c r="D21" s="36" t="n">
        <f aca="false">SUM(B21:C21)</f>
        <v>3008024</v>
      </c>
    </row>
    <row r="22" customFormat="false" ht="12.75" hidden="false" customHeight="false" outlineLevel="0" collapsed="false">
      <c r="A22" s="51" t="n">
        <v>1838</v>
      </c>
      <c r="B22" s="36" t="n">
        <v>2697000</v>
      </c>
      <c r="C22" s="36" t="n">
        <v>331664</v>
      </c>
      <c r="D22" s="36" t="n">
        <f aca="false">SUM(B22:C22)</f>
        <v>3028664</v>
      </c>
    </row>
    <row r="23" customFormat="false" ht="12.75" hidden="false" customHeight="false" outlineLevel="0" collapsed="false">
      <c r="A23" s="51" t="n">
        <v>1839</v>
      </c>
      <c r="B23" s="36" t="n">
        <v>3029000</v>
      </c>
      <c r="C23" s="36" t="n">
        <v>331256</v>
      </c>
      <c r="D23" s="36" t="n">
        <f aca="false">SUM(B23:C23)</f>
        <v>3360256</v>
      </c>
    </row>
    <row r="24" customFormat="false" ht="12.75" hidden="false" customHeight="false" outlineLevel="0" collapsed="false">
      <c r="A24" s="51" t="n">
        <v>1840</v>
      </c>
      <c r="B24" s="36" t="n">
        <v>3460500</v>
      </c>
      <c r="C24" s="36" t="n">
        <v>436168</v>
      </c>
      <c r="D24" s="36" t="n">
        <f aca="false">SUM(B24:C24)</f>
        <v>3896668</v>
      </c>
    </row>
    <row r="25" customFormat="false" ht="12.75" hidden="false" customHeight="false" outlineLevel="0" collapsed="false">
      <c r="A25" s="51" t="n">
        <v>1841</v>
      </c>
      <c r="B25" s="36" t="n">
        <v>3296000</v>
      </c>
      <c r="C25" s="36" t="n">
        <v>440540</v>
      </c>
      <c r="D25" s="36" t="n">
        <f aca="false">SUM(B25:C25)</f>
        <v>3736540</v>
      </c>
    </row>
    <row r="26" customFormat="false" ht="12.75" hidden="false" customHeight="false" outlineLevel="0" collapsed="false">
      <c r="A26" s="51" t="n">
        <v>1842</v>
      </c>
      <c r="B26" s="36" t="n">
        <v>2948500</v>
      </c>
      <c r="C26" s="36" t="n">
        <v>528320</v>
      </c>
      <c r="D26" s="36" t="n">
        <f aca="false">SUM(B26:C26)</f>
        <v>3476820</v>
      </c>
    </row>
    <row r="27" customFormat="false" ht="12.75" hidden="false" customHeight="false" outlineLevel="0" collapsed="false">
      <c r="A27" s="51" t="n">
        <v>1843</v>
      </c>
      <c r="B27" s="36" t="n">
        <v>2964200</v>
      </c>
      <c r="C27" s="36" t="n">
        <v>382464</v>
      </c>
      <c r="D27" s="36" t="n">
        <f aca="false">SUM(B27:C27)</f>
        <v>3346664</v>
      </c>
    </row>
    <row r="28" customFormat="false" ht="12.75" hidden="false" customHeight="false" outlineLevel="0" collapsed="false">
      <c r="A28" s="184" t="n">
        <v>1844</v>
      </c>
      <c r="B28" s="37" t="n">
        <v>4219900</v>
      </c>
      <c r="C28" s="37" t="n">
        <v>441808</v>
      </c>
      <c r="D28" s="37" t="n">
        <f aca="false">SUM(B28:C28)</f>
        <v>4661708</v>
      </c>
    </row>
    <row r="29" s="74" customFormat="true" ht="12.75" hidden="false" customHeight="false" outlineLevel="0" collapsed="false">
      <c r="B29" s="121"/>
      <c r="C29" s="121"/>
      <c r="D29" s="121"/>
    </row>
    <row r="30" s="74" customFormat="true" ht="12.75" hidden="false" customHeight="false" outlineLevel="0" collapsed="false">
      <c r="B30" s="160"/>
      <c r="C30" s="160"/>
      <c r="D30" s="160"/>
    </row>
    <row r="31" s="74" customFormat="true" ht="12.75" hidden="false" customHeight="false" outlineLevel="0" collapsed="false">
      <c r="A31" s="161"/>
      <c r="B31" s="121"/>
      <c r="C31" s="121"/>
      <c r="D31" s="121"/>
    </row>
    <row r="32" s="74" customFormat="true" ht="12.75" hidden="false" customHeight="false" outlineLevel="0" collapsed="false">
      <c r="A32" s="179"/>
      <c r="B32" s="185"/>
      <c r="C32" s="126"/>
      <c r="D32" s="185"/>
    </row>
    <row r="33" s="74" customFormat="true" ht="12.75" hidden="false" customHeight="false" outlineLevel="0" collapsed="false">
      <c r="B33" s="160"/>
      <c r="C33" s="160"/>
      <c r="D33" s="160"/>
    </row>
    <row r="34" s="74" customFormat="true" ht="12.75" hidden="false" customHeight="false" outlineLevel="0" collapsed="false">
      <c r="A34" s="180"/>
      <c r="B34" s="121"/>
      <c r="C34" s="121"/>
      <c r="D34" s="121"/>
    </row>
    <row r="35" s="74" customFormat="true" ht="12.75" hidden="false" customHeight="false" outlineLevel="0" collapsed="false">
      <c r="B35" s="126"/>
      <c r="C35" s="126"/>
      <c r="D35" s="126"/>
    </row>
    <row r="36" s="74" customFormat="true" ht="12.75" hidden="false" customHeight="false" outlineLevel="0" collapsed="false"/>
    <row r="37" s="74" customFormat="true" ht="12.75" hidden="false" customHeight="false" outlineLevel="0" collapsed="false">
      <c r="A37" s="75"/>
      <c r="B37" s="75"/>
      <c r="C37" s="75"/>
      <c r="D37" s="75"/>
    </row>
    <row r="38" s="74" customFormat="true" ht="12.75" hidden="false" customHeight="false" outlineLevel="0" collapsed="false">
      <c r="A38" s="128"/>
      <c r="B38" s="128"/>
      <c r="C38" s="128"/>
      <c r="D38" s="128"/>
    </row>
    <row r="39" s="74" customFormat="true" ht="12.75" hidden="false" customHeight="false" outlineLevel="0" collapsed="false"/>
    <row r="40" s="74" customFormat="true" ht="12.75" hidden="false" customHeight="false" outlineLevel="0" collapsed="false"/>
    <row r="41" s="74" customFormat="true" ht="12.75" hidden="false" customHeight="false" outlineLevel="0" collapsed="false">
      <c r="A41" s="129"/>
      <c r="B41" s="130"/>
    </row>
    <row r="42" s="74" customFormat="true" ht="12.75" hidden="false" customHeight="false" outlineLevel="0" collapsed="false"/>
    <row r="43" s="74" customFormat="true" ht="12.75" hidden="false" customHeight="false" outlineLevel="0" collapsed="false">
      <c r="A43" s="131"/>
      <c r="B43" s="131"/>
    </row>
    <row r="44" s="74" customFormat="true" ht="12.75" hidden="false" customHeight="false" outlineLevel="0" collapsed="false"/>
  </sheetData>
  <sheetProtection sheet="true" password="eac5" objects="true" scenarios="true" selectLockedCells="true" selectUnlockedCells="true"/>
  <mergeCells count="1">
    <mergeCell ref="A1:D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9"/>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20.99"/>
    <col collapsed="false" customWidth="true" hidden="false" outlineLevel="0" max="2" min="2" style="0" width="16.99"/>
    <col collapsed="false" customWidth="true" hidden="false" outlineLevel="0" max="3" min="3" style="0" width="14.85"/>
    <col collapsed="false" customWidth="true" hidden="false" outlineLevel="0" max="4" min="4" style="0" width="18.7"/>
    <col collapsed="false" customWidth="true" hidden="false" outlineLevel="0" max="5" min="5" style="0" width="21.84"/>
    <col collapsed="false" customWidth="true" hidden="false" outlineLevel="0" max="6" min="6" style="0" width="22.42"/>
  </cols>
  <sheetData>
    <row r="1" customFormat="false" ht="44.25" hidden="false" customHeight="true" outlineLevel="0" collapsed="false">
      <c r="A1" s="27" t="s">
        <v>109</v>
      </c>
      <c r="B1" s="27"/>
      <c r="C1" s="27"/>
      <c r="D1" s="27"/>
      <c r="E1" s="27"/>
      <c r="F1" s="27"/>
    </row>
    <row r="2" customFormat="false" ht="35.25" hidden="false" customHeight="true" outlineLevel="0" collapsed="false">
      <c r="A2" s="31" t="s">
        <v>110</v>
      </c>
      <c r="B2" s="31"/>
      <c r="C2" s="31"/>
      <c r="D2" s="31"/>
      <c r="E2" s="31"/>
      <c r="F2" s="31"/>
    </row>
    <row r="3" customFormat="false" ht="12.75" hidden="false" customHeight="false" outlineLevel="0" collapsed="false">
      <c r="A3" s="132"/>
      <c r="B3" s="132"/>
      <c r="C3" s="132"/>
      <c r="D3" s="132"/>
      <c r="E3" s="132"/>
      <c r="F3" s="132"/>
    </row>
    <row r="4" customFormat="false" ht="20.25" hidden="false" customHeight="true" outlineLevel="0" collapsed="false">
      <c r="A4" s="80" t="s">
        <v>17</v>
      </c>
      <c r="B4" s="133"/>
      <c r="C4" s="133"/>
      <c r="D4" s="133"/>
      <c r="E4" s="133"/>
      <c r="F4" s="133"/>
    </row>
    <row r="5" customFormat="false" ht="21" hidden="false" customHeight="true" outlineLevel="0" collapsed="false">
      <c r="A5" s="133" t="s">
        <v>13</v>
      </c>
      <c r="B5" s="133" t="s">
        <v>14</v>
      </c>
      <c r="C5" s="133" t="s">
        <v>15</v>
      </c>
      <c r="D5" s="133" t="s">
        <v>16</v>
      </c>
      <c r="E5" s="133" t="s">
        <v>111</v>
      </c>
      <c r="F5" s="133" t="s">
        <v>112</v>
      </c>
    </row>
    <row r="6" customFormat="false" ht="12.75" hidden="false" customHeight="true" outlineLevel="0" collapsed="false">
      <c r="A6" s="138" t="n">
        <v>1690</v>
      </c>
      <c r="B6" s="43" t="n">
        <v>5285581</v>
      </c>
      <c r="C6" s="43"/>
      <c r="D6" s="43" t="n">
        <f aca="false">(B6+C6)</f>
        <v>5285581</v>
      </c>
      <c r="E6" s="40"/>
      <c r="F6" s="186" t="s">
        <v>113</v>
      </c>
    </row>
    <row r="7" customFormat="false" ht="12.75" hidden="false" customHeight="false" outlineLevel="0" collapsed="false">
      <c r="A7" s="51" t="n">
        <v>1691</v>
      </c>
      <c r="B7" s="36" t="n">
        <v>6213709</v>
      </c>
      <c r="C7" s="36"/>
      <c r="D7" s="36" t="n">
        <f aca="false">(B7+C7)</f>
        <v>6213709</v>
      </c>
      <c r="E7" s="139"/>
      <c r="F7" s="186"/>
    </row>
    <row r="8" customFormat="false" ht="12.75" hidden="false" customHeight="false" outlineLevel="0" collapsed="false">
      <c r="A8" s="51" t="n">
        <v>1692</v>
      </c>
      <c r="B8" s="36" t="n">
        <v>5352729</v>
      </c>
      <c r="C8" s="36"/>
      <c r="D8" s="36" t="n">
        <f aca="false">(B8+C8)</f>
        <v>5352729</v>
      </c>
      <c r="E8" s="139"/>
      <c r="F8" s="186"/>
    </row>
    <row r="9" customFormat="false" ht="12.75" hidden="false" customHeight="false" outlineLevel="0" collapsed="false">
      <c r="A9" s="51" t="n">
        <v>1693</v>
      </c>
      <c r="B9" s="36" t="n">
        <v>2802378</v>
      </c>
      <c r="C9" s="36"/>
      <c r="D9" s="36" t="n">
        <f aca="false">(B9+C9)</f>
        <v>2802378</v>
      </c>
      <c r="E9" s="187" t="s">
        <v>114</v>
      </c>
      <c r="F9" s="186"/>
    </row>
    <row r="10" customFormat="false" ht="12.75" hidden="false" customHeight="false" outlineLevel="0" collapsed="false">
      <c r="A10" s="51" t="n">
        <v>1694</v>
      </c>
      <c r="B10" s="36" t="n">
        <v>5840529</v>
      </c>
      <c r="C10" s="36"/>
      <c r="D10" s="36" t="n">
        <f aca="false">(B10+C10)</f>
        <v>5840529</v>
      </c>
      <c r="E10" s="139" t="n">
        <f aca="false">SUM(D6:D11)</f>
        <v>29496219</v>
      </c>
      <c r="F10" s="186"/>
    </row>
    <row r="11" customFormat="false" ht="12.75" hidden="false" customHeight="false" outlineLevel="0" collapsed="false">
      <c r="A11" s="51" t="n">
        <v>1695</v>
      </c>
      <c r="B11" s="36" t="n">
        <v>4001293</v>
      </c>
      <c r="C11" s="36"/>
      <c r="D11" s="37" t="n">
        <f aca="false">(B11+C11)</f>
        <v>4001293</v>
      </c>
      <c r="E11" s="139"/>
      <c r="F11" s="186"/>
    </row>
    <row r="12" customFormat="false" ht="25.5" hidden="false" customHeight="false" outlineLevel="0" collapsed="false">
      <c r="A12" s="188" t="n">
        <v>1696</v>
      </c>
      <c r="B12" s="164" t="n">
        <v>3190618</v>
      </c>
      <c r="C12" s="164"/>
      <c r="D12" s="164" t="n">
        <f aca="false">SUM(B12:C12)</f>
        <v>3190618</v>
      </c>
      <c r="E12" s="46" t="n">
        <f aca="false">SUM(D12)</f>
        <v>3190618</v>
      </c>
      <c r="F12" s="186" t="s">
        <v>115</v>
      </c>
    </row>
    <row r="13" customFormat="false" ht="12.75" hidden="false" customHeight="true" outlineLevel="0" collapsed="false">
      <c r="A13" s="51" t="n">
        <v>1697</v>
      </c>
      <c r="B13" s="36" t="n">
        <v>4459947</v>
      </c>
      <c r="C13" s="36"/>
      <c r="D13" s="36" t="n">
        <f aca="false">SUM(B13:C13)</f>
        <v>4459947</v>
      </c>
      <c r="E13" s="139"/>
      <c r="F13" s="186" t="s">
        <v>116</v>
      </c>
    </row>
    <row r="14" customFormat="false" ht="12.75" hidden="false" customHeight="false" outlineLevel="0" collapsed="false">
      <c r="A14" s="51" t="n">
        <v>1698</v>
      </c>
      <c r="B14" s="36" t="n">
        <v>3319765</v>
      </c>
      <c r="C14" s="36"/>
      <c r="D14" s="36" t="n">
        <f aca="false">SUM(B14:C14)</f>
        <v>3319765</v>
      </c>
      <c r="E14" s="187" t="s">
        <v>117</v>
      </c>
      <c r="F14" s="186"/>
    </row>
    <row r="15" customFormat="false" ht="12.75" hidden="false" customHeight="false" outlineLevel="0" collapsed="false">
      <c r="A15" s="51" t="n">
        <v>1699</v>
      </c>
      <c r="B15" s="36" t="n">
        <v>3504787</v>
      </c>
      <c r="C15" s="36"/>
      <c r="D15" s="36" t="n">
        <f aca="false">SUM(B15:C15)</f>
        <v>3504787</v>
      </c>
      <c r="E15" s="139" t="n">
        <f aca="false">SUM(D13:D17)</f>
        <v>18682714</v>
      </c>
      <c r="F15" s="186"/>
    </row>
    <row r="16" customFormat="false" ht="12.75" hidden="false" customHeight="false" outlineLevel="0" collapsed="false">
      <c r="A16" s="51" t="n">
        <v>1700</v>
      </c>
      <c r="B16" s="36" t="n">
        <v>3379122</v>
      </c>
      <c r="C16" s="36"/>
      <c r="D16" s="36" t="n">
        <f aca="false">SUM(B16:C16)</f>
        <v>3379122</v>
      </c>
      <c r="E16" s="139"/>
      <c r="F16" s="186"/>
    </row>
    <row r="17" customFormat="false" ht="12.75" hidden="false" customHeight="false" outlineLevel="0" collapsed="false">
      <c r="A17" s="184" t="n">
        <v>1701</v>
      </c>
      <c r="B17" s="37" t="n">
        <v>4019093</v>
      </c>
      <c r="C17" s="37"/>
      <c r="D17" s="37" t="n">
        <f aca="false">SUM(B17:C17)</f>
        <v>4019093</v>
      </c>
      <c r="E17" s="111"/>
      <c r="F17" s="186"/>
    </row>
    <row r="18" customFormat="false" ht="25.5" hidden="false" customHeight="false" outlineLevel="0" collapsed="false">
      <c r="A18" s="184" t="n">
        <v>1702</v>
      </c>
      <c r="B18" s="37" t="n">
        <v>5022650</v>
      </c>
      <c r="C18" s="37"/>
      <c r="D18" s="164" t="n">
        <f aca="false">SUM(B18:C18)</f>
        <v>5022650</v>
      </c>
      <c r="E18" s="111" t="n">
        <f aca="false">SUM(D18)</f>
        <v>5022650</v>
      </c>
      <c r="F18" s="189" t="s">
        <v>118</v>
      </c>
    </row>
    <row r="19" customFormat="false" ht="12.75" hidden="false" customHeight="true" outlineLevel="0" collapsed="false">
      <c r="A19" s="51" t="n">
        <v>1703</v>
      </c>
      <c r="B19" s="36" t="n">
        <v>6076254</v>
      </c>
      <c r="C19" s="36"/>
      <c r="D19" s="36" t="n">
        <f aca="false">SUM(B19:C19)</f>
        <v>6076254</v>
      </c>
      <c r="E19" s="139"/>
      <c r="F19" s="186" t="s">
        <v>119</v>
      </c>
    </row>
    <row r="20" customFormat="false" ht="12.75" hidden="false" customHeight="false" outlineLevel="0" collapsed="false">
      <c r="A20" s="51" t="n">
        <v>1704</v>
      </c>
      <c r="B20" s="36" t="n">
        <v>5827027</v>
      </c>
      <c r="C20" s="36"/>
      <c r="D20" s="36" t="n">
        <f aca="false">SUM(B20:C20)</f>
        <v>5827027</v>
      </c>
      <c r="E20" s="139"/>
      <c r="F20" s="186"/>
    </row>
    <row r="21" customFormat="false" ht="12.75" hidden="false" customHeight="false" outlineLevel="0" collapsed="false">
      <c r="A21" s="51" t="n">
        <v>1705</v>
      </c>
      <c r="B21" s="36" t="n">
        <v>4747175</v>
      </c>
      <c r="C21" s="36"/>
      <c r="D21" s="36" t="n">
        <f aca="false">SUM(B21:C21)</f>
        <v>4747175</v>
      </c>
      <c r="E21" s="139"/>
      <c r="F21" s="186"/>
    </row>
    <row r="22" customFormat="false" ht="12.75" hidden="false" customHeight="false" outlineLevel="0" collapsed="false">
      <c r="A22" s="51" t="n">
        <v>1706</v>
      </c>
      <c r="B22" s="36" t="n">
        <v>6172037</v>
      </c>
      <c r="C22" s="36"/>
      <c r="D22" s="36" t="n">
        <f aca="false">SUM(B22:C22)</f>
        <v>6172037</v>
      </c>
      <c r="E22" s="187" t="s">
        <v>120</v>
      </c>
      <c r="F22" s="186"/>
    </row>
    <row r="23" customFormat="false" ht="12.75" hidden="false" customHeight="false" outlineLevel="0" collapsed="false">
      <c r="A23" s="51" t="n">
        <v>1707</v>
      </c>
      <c r="B23" s="36" t="n">
        <v>5735029</v>
      </c>
      <c r="C23" s="36"/>
      <c r="D23" s="36" t="n">
        <f aca="false">SUM(B23:C23)</f>
        <v>5735029</v>
      </c>
      <c r="E23" s="139" t="n">
        <f aca="false">SUM(D19:D26)</f>
        <v>46219862</v>
      </c>
      <c r="F23" s="186"/>
    </row>
    <row r="24" customFormat="false" ht="12.75" hidden="false" customHeight="false" outlineLevel="0" collapsed="false">
      <c r="A24" s="51" t="n">
        <v>1708</v>
      </c>
      <c r="B24" s="36" t="n">
        <v>5737610</v>
      </c>
      <c r="C24" s="36"/>
      <c r="D24" s="36" t="n">
        <f aca="false">SUM(B24:C24)</f>
        <v>5737610</v>
      </c>
      <c r="E24" s="139"/>
      <c r="F24" s="186"/>
    </row>
    <row r="25" customFormat="false" ht="12.75" hidden="false" customHeight="false" outlineLevel="0" collapsed="false">
      <c r="A25" s="51" t="n">
        <v>1709</v>
      </c>
      <c r="B25" s="36" t="n">
        <v>5214143</v>
      </c>
      <c r="C25" s="36"/>
      <c r="D25" s="36" t="n">
        <f aca="false">SUM(B25:C25)</f>
        <v>5214143</v>
      </c>
      <c r="E25" s="139"/>
      <c r="F25" s="186"/>
    </row>
    <row r="26" customFormat="false" ht="12.75" hidden="false" customHeight="false" outlineLevel="0" collapsed="false">
      <c r="A26" s="184" t="n">
        <v>1710</v>
      </c>
      <c r="B26" s="37" t="n">
        <v>6710587</v>
      </c>
      <c r="C26" s="37"/>
      <c r="D26" s="36" t="n">
        <f aca="false">SUM(B26:C26)</f>
        <v>6710587</v>
      </c>
      <c r="E26" s="111"/>
      <c r="F26" s="186"/>
    </row>
    <row r="27" customFormat="false" ht="12.75" hidden="false" customHeight="true" outlineLevel="0" collapsed="false">
      <c r="A27" s="51" t="n">
        <v>1711</v>
      </c>
      <c r="B27" s="36" t="n">
        <v>5666085</v>
      </c>
      <c r="C27" s="36"/>
      <c r="D27" s="43" t="n">
        <f aca="false">SUM(B27:C27)</f>
        <v>5666085</v>
      </c>
      <c r="E27" s="139"/>
      <c r="F27" s="186" t="s">
        <v>121</v>
      </c>
    </row>
    <row r="28" customFormat="false" ht="12.75" hidden="false" customHeight="false" outlineLevel="0" collapsed="false">
      <c r="A28" s="51" t="n">
        <v>1712</v>
      </c>
      <c r="B28" s="36" t="n">
        <v>6663425</v>
      </c>
      <c r="C28" s="36"/>
      <c r="D28" s="36" t="n">
        <f aca="false">SUM(B28:C28)</f>
        <v>6663425</v>
      </c>
      <c r="E28" s="139"/>
      <c r="F28" s="186"/>
    </row>
    <row r="29" customFormat="false" ht="12.75" hidden="false" customHeight="false" outlineLevel="0" collapsed="false">
      <c r="A29" s="51" t="n">
        <v>1713</v>
      </c>
      <c r="B29" s="36" t="n">
        <v>6487872</v>
      </c>
      <c r="C29" s="36"/>
      <c r="D29" s="36" t="n">
        <f aca="false">SUM(B29:C29)</f>
        <v>6487872</v>
      </c>
      <c r="E29" s="187" t="s">
        <v>122</v>
      </c>
      <c r="F29" s="186"/>
    </row>
    <row r="30" customFormat="false" ht="12.75" hidden="false" customHeight="false" outlineLevel="0" collapsed="false">
      <c r="A30" s="51" t="n">
        <v>1714</v>
      </c>
      <c r="B30" s="36" t="n">
        <v>6220822</v>
      </c>
      <c r="C30" s="36"/>
      <c r="D30" s="36" t="n">
        <f aca="false">SUM(B30:C30)</f>
        <v>6220822</v>
      </c>
      <c r="E30" s="139" t="n">
        <f aca="false">SUM(D27:D32)</f>
        <v>37934860</v>
      </c>
      <c r="F30" s="186"/>
    </row>
    <row r="31" customFormat="false" ht="12.75" hidden="false" customHeight="false" outlineLevel="0" collapsed="false">
      <c r="A31" s="51" t="n">
        <v>1715</v>
      </c>
      <c r="B31" s="36" t="n">
        <v>6368918</v>
      </c>
      <c r="C31" s="36"/>
      <c r="D31" s="36" t="n">
        <f aca="false">SUM(B31:C31)</f>
        <v>6368918</v>
      </c>
      <c r="E31" s="139"/>
      <c r="F31" s="186"/>
    </row>
    <row r="32" customFormat="false" ht="12.75" hidden="false" customHeight="false" outlineLevel="0" collapsed="false">
      <c r="A32" s="184" t="n">
        <v>1716</v>
      </c>
      <c r="B32" s="37" t="n">
        <v>6527738</v>
      </c>
      <c r="C32" s="37"/>
      <c r="D32" s="37" t="n">
        <f aca="false">SUM(B32:C32)</f>
        <v>6527738</v>
      </c>
      <c r="E32" s="111"/>
      <c r="F32" s="186"/>
    </row>
    <row r="33" customFormat="false" ht="12.75" hidden="false" customHeight="true" outlineLevel="0" collapsed="false">
      <c r="A33" s="51" t="n">
        <v>1717</v>
      </c>
      <c r="B33" s="36" t="n">
        <v>6750734</v>
      </c>
      <c r="C33" s="36"/>
      <c r="D33" s="43" t="n">
        <f aca="false">SUM(B33:C33)</f>
        <v>6750734</v>
      </c>
      <c r="E33" s="139"/>
      <c r="F33" s="186" t="s">
        <v>123</v>
      </c>
    </row>
    <row r="34" customFormat="false" ht="12.75" hidden="false" customHeight="false" outlineLevel="0" collapsed="false">
      <c r="A34" s="51" t="n">
        <v>1718</v>
      </c>
      <c r="B34" s="36" t="n">
        <v>7173590</v>
      </c>
      <c r="C34" s="36"/>
      <c r="D34" s="36" t="n">
        <f aca="false">SUM(B34:C34)</f>
        <v>7173590</v>
      </c>
      <c r="E34" s="139"/>
      <c r="F34" s="186"/>
    </row>
    <row r="35" customFormat="false" ht="12.75" hidden="false" customHeight="false" outlineLevel="0" collapsed="false">
      <c r="A35" s="51" t="n">
        <v>1719</v>
      </c>
      <c r="B35" s="36" t="n">
        <v>7258706</v>
      </c>
      <c r="C35" s="36"/>
      <c r="D35" s="36" t="n">
        <f aca="false">SUM(B35:C35)</f>
        <v>7258706</v>
      </c>
      <c r="E35" s="187" t="s">
        <v>124</v>
      </c>
      <c r="F35" s="186"/>
    </row>
    <row r="36" customFormat="false" ht="12.75" hidden="false" customHeight="false" outlineLevel="0" collapsed="false">
      <c r="A36" s="51" t="n">
        <v>1720</v>
      </c>
      <c r="B36" s="36" t="n">
        <v>7874342</v>
      </c>
      <c r="C36" s="36"/>
      <c r="D36" s="36" t="n">
        <f aca="false">SUM(B36:C36)</f>
        <v>7874342</v>
      </c>
      <c r="E36" s="139" t="n">
        <f aca="false">SUM(D33:D38)</f>
        <v>47342038</v>
      </c>
      <c r="F36" s="186"/>
    </row>
    <row r="37" customFormat="false" ht="12.75" hidden="false" customHeight="false" outlineLevel="0" collapsed="false">
      <c r="A37" s="51" t="n">
        <v>1721</v>
      </c>
      <c r="B37" s="36" t="n">
        <v>9460734</v>
      </c>
      <c r="C37" s="36"/>
      <c r="D37" s="36" t="n">
        <f aca="false">SUM(B37:C37)</f>
        <v>9460734</v>
      </c>
      <c r="E37" s="139"/>
      <c r="F37" s="186"/>
    </row>
    <row r="38" customFormat="false" ht="12.75" hidden="false" customHeight="false" outlineLevel="0" collapsed="false">
      <c r="A38" s="159" t="n">
        <v>1722</v>
      </c>
      <c r="B38" s="37" t="n">
        <v>8823932</v>
      </c>
      <c r="C38" s="37"/>
      <c r="D38" s="37" t="n">
        <f aca="false">SUM(B38:C38)</f>
        <v>8823932</v>
      </c>
      <c r="E38" s="111"/>
      <c r="F38" s="186"/>
    </row>
    <row r="39" customFormat="false" ht="12.75" hidden="false" customHeight="true" outlineLevel="0" collapsed="false">
      <c r="A39" s="190" t="n">
        <v>1723</v>
      </c>
      <c r="B39" s="36" t="n">
        <v>8107348</v>
      </c>
      <c r="C39" s="36"/>
      <c r="D39" s="43" t="n">
        <f aca="false">SUM(B39:C39)</f>
        <v>8107348</v>
      </c>
      <c r="E39" s="139"/>
      <c r="F39" s="186" t="s">
        <v>125</v>
      </c>
    </row>
    <row r="40" customFormat="false" ht="12.75" hidden="false" customHeight="false" outlineLevel="0" collapsed="false">
      <c r="A40" s="190" t="n">
        <v>1724</v>
      </c>
      <c r="B40" s="36" t="n">
        <v>7872822</v>
      </c>
      <c r="C40" s="36"/>
      <c r="D40" s="36" t="n">
        <f aca="false">SUM(B40:C40)</f>
        <v>7872822</v>
      </c>
      <c r="E40" s="139"/>
      <c r="F40" s="186"/>
    </row>
    <row r="41" customFormat="false" ht="12.75" hidden="false" customHeight="false" outlineLevel="0" collapsed="false">
      <c r="A41" s="190" t="n">
        <v>1725</v>
      </c>
      <c r="B41" s="36" t="n">
        <v>7369815</v>
      </c>
      <c r="C41" s="36"/>
      <c r="D41" s="36" t="n">
        <f aca="false">SUM(B41:C41)</f>
        <v>7369815</v>
      </c>
      <c r="E41" s="139"/>
      <c r="F41" s="186"/>
    </row>
    <row r="42" customFormat="false" ht="12.75" hidden="false" customHeight="false" outlineLevel="0" collapsed="false">
      <c r="A42" s="190" t="n">
        <v>1726</v>
      </c>
      <c r="B42" s="36" t="n">
        <v>8466146</v>
      </c>
      <c r="C42" s="36"/>
      <c r="D42" s="36" t="n">
        <f aca="false">SUM(B42:C42)</f>
        <v>8466146</v>
      </c>
      <c r="E42" s="139"/>
      <c r="F42" s="186"/>
    </row>
    <row r="43" customFormat="false" ht="12.75" hidden="false" customHeight="false" outlineLevel="0" collapsed="false">
      <c r="A43" s="190" t="n">
        <v>1727</v>
      </c>
      <c r="B43" s="36" t="n">
        <v>8133088</v>
      </c>
      <c r="C43" s="36"/>
      <c r="D43" s="36" t="n">
        <f aca="false">SUM(B43:C43)</f>
        <v>8133088</v>
      </c>
      <c r="E43" s="187" t="s">
        <v>126</v>
      </c>
      <c r="F43" s="186"/>
    </row>
    <row r="44" customFormat="false" ht="12.75" hidden="false" customHeight="false" outlineLevel="0" collapsed="false">
      <c r="A44" s="190" t="n">
        <v>1728</v>
      </c>
      <c r="B44" s="36" t="n">
        <v>9228545</v>
      </c>
      <c r="C44" s="36"/>
      <c r="D44" s="36" t="n">
        <f aca="false">SUM(B44:C44)</f>
        <v>9228545</v>
      </c>
      <c r="E44" s="139" t="n">
        <f aca="false">SUM(D39:D49)</f>
        <v>95080835</v>
      </c>
      <c r="F44" s="186"/>
    </row>
    <row r="45" customFormat="false" ht="12.75" hidden="false" customHeight="false" outlineLevel="0" collapsed="false">
      <c r="A45" s="190" t="n">
        <v>1729</v>
      </c>
      <c r="B45" s="36" t="n">
        <v>8814970</v>
      </c>
      <c r="C45" s="36"/>
      <c r="D45" s="36" t="n">
        <f aca="false">SUM(B45:C45)</f>
        <v>8814970</v>
      </c>
      <c r="E45" s="139"/>
      <c r="F45" s="186"/>
    </row>
    <row r="46" customFormat="false" ht="12.75" hidden="false" customHeight="false" outlineLevel="0" collapsed="false">
      <c r="A46" s="190" t="n">
        <v>1730</v>
      </c>
      <c r="B46" s="36" t="n">
        <v>9745870</v>
      </c>
      <c r="C46" s="36"/>
      <c r="D46" s="36" t="n">
        <f aca="false">SUM(B46:C46)</f>
        <v>9745870</v>
      </c>
      <c r="E46" s="139"/>
      <c r="F46" s="186"/>
    </row>
    <row r="47" customFormat="false" ht="12.75" hidden="false" customHeight="false" outlineLevel="0" collapsed="false">
      <c r="A47" s="190" t="n">
        <v>1731</v>
      </c>
      <c r="B47" s="36" t="n">
        <v>8439871</v>
      </c>
      <c r="C47" s="36"/>
      <c r="D47" s="36" t="n">
        <f aca="false">SUM(B47:C47)</f>
        <v>8439871</v>
      </c>
      <c r="E47" s="139"/>
      <c r="F47" s="186"/>
    </row>
    <row r="48" customFormat="false" ht="12.75" hidden="false" customHeight="false" outlineLevel="0" collapsed="false">
      <c r="A48" s="190" t="n">
        <v>1732</v>
      </c>
      <c r="B48" s="36" t="n">
        <v>8726465</v>
      </c>
      <c r="C48" s="36"/>
      <c r="D48" s="36" t="n">
        <f aca="false">SUM(B48:C48)</f>
        <v>8726465</v>
      </c>
      <c r="E48" s="139"/>
      <c r="F48" s="186"/>
    </row>
    <row r="49" customFormat="false" ht="12.75" hidden="false" customHeight="false" outlineLevel="0" collapsed="false">
      <c r="A49" s="191" t="n">
        <v>1733</v>
      </c>
      <c r="B49" s="37" t="n">
        <v>10024193</v>
      </c>
      <c r="C49" s="37" t="n">
        <v>151702</v>
      </c>
      <c r="D49" s="37" t="n">
        <f aca="false">SUM(B49:C49)</f>
        <v>10175895</v>
      </c>
      <c r="E49" s="192"/>
      <c r="F49" s="186"/>
    </row>
    <row r="50" customFormat="false" ht="12.75" hidden="false" customHeight="true" outlineLevel="0" collapsed="false">
      <c r="A50" s="193" t="n">
        <v>1734</v>
      </c>
      <c r="B50" s="43" t="n">
        <v>8522782</v>
      </c>
      <c r="C50" s="43" t="n">
        <v>385878</v>
      </c>
      <c r="D50" s="43" t="n">
        <f aca="false">SUM(B50:C50)</f>
        <v>8908660</v>
      </c>
      <c r="E50" s="43"/>
      <c r="F50" s="186" t="s">
        <v>127</v>
      </c>
    </row>
    <row r="51" customFormat="false" ht="12.75" hidden="false" customHeight="false" outlineLevel="0" collapsed="false">
      <c r="A51" s="194" t="n">
        <v>1735</v>
      </c>
      <c r="B51" s="36" t="n">
        <v>7937259</v>
      </c>
      <c r="C51" s="36" t="n">
        <v>422576</v>
      </c>
      <c r="D51" s="36" t="n">
        <f aca="false">SUM(B51:C51)</f>
        <v>8359835</v>
      </c>
      <c r="E51" s="36"/>
      <c r="F51" s="186"/>
    </row>
    <row r="52" customFormat="false" ht="12.75" hidden="false" customHeight="false" outlineLevel="0" collapsed="false">
      <c r="A52" s="194" t="n">
        <v>1736</v>
      </c>
      <c r="B52" s="36" t="n">
        <v>11033511</v>
      </c>
      <c r="C52" s="36" t="n">
        <v>787556</v>
      </c>
      <c r="D52" s="36" t="n">
        <f aca="false">SUM(B52:C52)</f>
        <v>11821067</v>
      </c>
      <c r="E52" s="187" t="s">
        <v>128</v>
      </c>
      <c r="F52" s="186"/>
    </row>
    <row r="53" customFormat="false" ht="12.75" hidden="false" customHeight="false" outlineLevel="0" collapsed="false">
      <c r="A53" s="194" t="n">
        <v>1737</v>
      </c>
      <c r="B53" s="36" t="n">
        <v>8209685</v>
      </c>
      <c r="C53" s="36" t="n">
        <v>313870</v>
      </c>
      <c r="D53" s="36" t="n">
        <f aca="false">SUM(B53:C53)</f>
        <v>8523555</v>
      </c>
      <c r="E53" s="139" t="n">
        <f aca="false">SUM(D50:D55)</f>
        <v>56589380</v>
      </c>
      <c r="F53" s="186"/>
    </row>
    <row r="54" customFormat="false" ht="12.75" hidden="false" customHeight="false" outlineLevel="0" collapsed="false">
      <c r="A54" s="194" t="n">
        <v>1738</v>
      </c>
      <c r="B54" s="36" t="n">
        <v>9502205</v>
      </c>
      <c r="C54" s="36" t="n">
        <v>468802</v>
      </c>
      <c r="D54" s="36" t="n">
        <f aca="false">SUM(B54:C54)</f>
        <v>9971007</v>
      </c>
      <c r="E54" s="36"/>
      <c r="F54" s="186"/>
    </row>
    <row r="55" customFormat="false" ht="12.75" hidden="false" customHeight="false" outlineLevel="0" collapsed="false">
      <c r="A55" s="195" t="n">
        <v>1739</v>
      </c>
      <c r="B55" s="37" t="n">
        <v>8694108</v>
      </c>
      <c r="C55" s="37" t="n">
        <v>311148</v>
      </c>
      <c r="D55" s="37" t="n">
        <f aca="false">SUM(B55:C55)</f>
        <v>9005256</v>
      </c>
      <c r="E55" s="37"/>
      <c r="F55" s="186"/>
    </row>
    <row r="56" customFormat="false" ht="12.75" hidden="false" customHeight="true" outlineLevel="0" collapsed="false">
      <c r="A56" s="194" t="n">
        <v>1740</v>
      </c>
      <c r="B56" s="36" t="n">
        <v>9589268</v>
      </c>
      <c r="C56" s="36" t="n">
        <v>316770</v>
      </c>
      <c r="D56" s="43" t="n">
        <f aca="false">SUM(B56:C56)</f>
        <v>9906038</v>
      </c>
      <c r="E56" s="36"/>
      <c r="F56" s="186" t="s">
        <v>129</v>
      </c>
    </row>
    <row r="57" customFormat="false" ht="12.75" hidden="false" customHeight="false" outlineLevel="0" collapsed="false">
      <c r="A57" s="195" t="n">
        <v>1741</v>
      </c>
      <c r="B57" s="37" t="n">
        <v>8655415</v>
      </c>
      <c r="C57" s="37" t="n">
        <v>606264</v>
      </c>
      <c r="D57" s="37" t="n">
        <f aca="false">SUM(B57:C57)</f>
        <v>9261679</v>
      </c>
      <c r="E57" s="111" t="n">
        <f aca="false">SUM(D56:D57)</f>
        <v>19167717</v>
      </c>
      <c r="F57" s="186"/>
    </row>
    <row r="58" customFormat="false" ht="12.75" hidden="false" customHeight="false" outlineLevel="0" collapsed="false">
      <c r="A58" s="195" t="n">
        <v>1742</v>
      </c>
      <c r="B58" s="37" t="n">
        <v>8235390</v>
      </c>
      <c r="C58" s="37" t="n">
        <v>625836</v>
      </c>
      <c r="D58" s="164" t="n">
        <f aca="false">SUM(B58:C58)</f>
        <v>8861226</v>
      </c>
      <c r="E58" s="111" t="n">
        <f aca="false">SUM(D58)</f>
        <v>8861226</v>
      </c>
      <c r="F58" s="196" t="s">
        <v>130</v>
      </c>
    </row>
    <row r="59" customFormat="false" ht="12.75" hidden="false" customHeight="true" outlineLevel="0" collapsed="false">
      <c r="A59" s="194" t="n">
        <v>1743</v>
      </c>
      <c r="B59" s="36" t="n">
        <v>8636013</v>
      </c>
      <c r="C59" s="36" t="n">
        <v>804846</v>
      </c>
      <c r="D59" s="43" t="n">
        <f aca="false">SUM(B59:C59)</f>
        <v>9440859</v>
      </c>
      <c r="E59" s="139"/>
      <c r="F59" s="186" t="s">
        <v>131</v>
      </c>
    </row>
    <row r="60" customFormat="false" ht="12.75" hidden="false" customHeight="false" outlineLevel="0" collapsed="false">
      <c r="A60" s="194" t="n">
        <v>1744</v>
      </c>
      <c r="B60" s="36" t="n">
        <v>10303735</v>
      </c>
      <c r="C60" s="36" t="n">
        <v>819380</v>
      </c>
      <c r="D60" s="36" t="n">
        <f aca="false">SUM(B60:C60)</f>
        <v>11123115</v>
      </c>
      <c r="E60" s="197" t="s">
        <v>132</v>
      </c>
      <c r="F60" s="186"/>
    </row>
    <row r="61" customFormat="false" ht="12.75" hidden="false" customHeight="false" outlineLevel="0" collapsed="false">
      <c r="A61" s="194" t="n">
        <v>1745</v>
      </c>
      <c r="B61" s="36" t="n">
        <v>10428354</v>
      </c>
      <c r="C61" s="36" t="n">
        <v>509818</v>
      </c>
      <c r="D61" s="36" t="n">
        <f aca="false">SUM(B61:C61)</f>
        <v>10938172</v>
      </c>
      <c r="E61" s="139" t="n">
        <f aca="false">SUM(D59:D62)</f>
        <v>43454681</v>
      </c>
      <c r="F61" s="186"/>
    </row>
    <row r="62" customFormat="false" ht="12.75" hidden="false" customHeight="false" outlineLevel="0" collapsed="false">
      <c r="A62" s="195" t="n">
        <v>1746</v>
      </c>
      <c r="B62" s="37" t="n">
        <v>11524179</v>
      </c>
      <c r="C62" s="37" t="n">
        <v>428356</v>
      </c>
      <c r="D62" s="37" t="n">
        <f aca="false">SUM(B62:C62)</f>
        <v>11952535</v>
      </c>
      <c r="E62" s="111"/>
      <c r="F62" s="186"/>
    </row>
    <row r="63" customFormat="false" ht="12.75" hidden="false" customHeight="true" outlineLevel="0" collapsed="false">
      <c r="A63" s="194" t="n">
        <v>1747</v>
      </c>
      <c r="B63" s="36" t="n">
        <v>12083668</v>
      </c>
      <c r="C63" s="36" t="n">
        <v>370842</v>
      </c>
      <c r="D63" s="36" t="n">
        <f aca="false">SUM(B63:C63)</f>
        <v>12454510</v>
      </c>
      <c r="E63" s="139"/>
      <c r="F63" s="186" t="s">
        <v>133</v>
      </c>
    </row>
    <row r="64" customFormat="false" ht="12.75" hidden="false" customHeight="false" outlineLevel="0" collapsed="false">
      <c r="A64" s="194" t="n">
        <v>1748</v>
      </c>
      <c r="B64" s="36" t="n">
        <v>11644788</v>
      </c>
      <c r="C64" s="36" t="n">
        <v>327582</v>
      </c>
      <c r="D64" s="36" t="n">
        <f aca="false">SUM(B64:C64)</f>
        <v>11972370</v>
      </c>
      <c r="E64" s="139"/>
      <c r="F64" s="186"/>
    </row>
    <row r="65" customFormat="false" ht="12.75" hidden="false" customHeight="false" outlineLevel="0" collapsed="false">
      <c r="A65" s="194" t="n">
        <v>1749</v>
      </c>
      <c r="B65" s="36" t="n">
        <v>11898590</v>
      </c>
      <c r="C65" s="36" t="n">
        <v>315756</v>
      </c>
      <c r="D65" s="36" t="n">
        <f aca="false">SUM(B65:C65)</f>
        <v>12214346</v>
      </c>
      <c r="E65" s="139"/>
      <c r="F65" s="186"/>
    </row>
    <row r="66" customFormat="false" ht="12.75" hidden="false" customHeight="false" outlineLevel="0" collapsed="false">
      <c r="A66" s="194" t="n">
        <v>1750</v>
      </c>
      <c r="B66" s="36" t="n">
        <v>13228030</v>
      </c>
      <c r="C66" s="36" t="n">
        <v>476294</v>
      </c>
      <c r="D66" s="36" t="n">
        <f aca="false">SUM(B66:C66)</f>
        <v>13704324</v>
      </c>
      <c r="E66" s="197" t="s">
        <v>134</v>
      </c>
      <c r="F66" s="186"/>
    </row>
    <row r="67" customFormat="false" ht="12.75" hidden="false" customHeight="false" outlineLevel="0" collapsed="false">
      <c r="A67" s="194" t="n">
        <v>1751</v>
      </c>
      <c r="B67" s="36" t="n">
        <v>12657275</v>
      </c>
      <c r="C67" s="36" t="n">
        <v>255592</v>
      </c>
      <c r="D67" s="36" t="n">
        <f aca="false">SUM(B67:C67)</f>
        <v>12912867</v>
      </c>
      <c r="E67" s="139" t="n">
        <f aca="false">SUM(D63:D71)</f>
        <v>114231084</v>
      </c>
      <c r="F67" s="186"/>
    </row>
    <row r="68" customFormat="false" ht="12.75" hidden="false" customHeight="false" outlineLevel="0" collapsed="false">
      <c r="A68" s="194" t="n">
        <v>1752</v>
      </c>
      <c r="B68" s="36" t="n">
        <v>13701532</v>
      </c>
      <c r="C68" s="36" t="n">
        <v>267724</v>
      </c>
      <c r="D68" s="36" t="n">
        <f aca="false">SUM(B68:C68)</f>
        <v>13969256</v>
      </c>
      <c r="E68" s="139"/>
      <c r="F68" s="186"/>
    </row>
    <row r="69" customFormat="false" ht="12.75" hidden="false" customHeight="false" outlineLevel="0" collapsed="false">
      <c r="A69" s="194" t="n">
        <v>1753</v>
      </c>
      <c r="B69" s="36" t="n">
        <v>11607974</v>
      </c>
      <c r="C69" s="36" t="n">
        <v>452404</v>
      </c>
      <c r="D69" s="36" t="n">
        <f aca="false">SUM(B69:C69)</f>
        <v>12060378</v>
      </c>
      <c r="E69" s="139"/>
      <c r="F69" s="186"/>
    </row>
    <row r="70" customFormat="false" ht="12.75" hidden="false" customHeight="false" outlineLevel="0" collapsed="false">
      <c r="A70" s="194" t="n">
        <v>1754</v>
      </c>
      <c r="B70" s="36" t="n">
        <v>11608024</v>
      </c>
      <c r="C70" s="36" t="n">
        <v>309974</v>
      </c>
      <c r="D70" s="36" t="n">
        <f aca="false">SUM(B70:C70)</f>
        <v>11917998</v>
      </c>
      <c r="E70" s="139"/>
      <c r="F70" s="186"/>
    </row>
    <row r="71" customFormat="false" ht="12.75" hidden="false" customHeight="false" outlineLevel="0" collapsed="false">
      <c r="A71" s="194" t="n">
        <v>1755</v>
      </c>
      <c r="B71" s="36" t="n">
        <v>12606339</v>
      </c>
      <c r="C71" s="36" t="n">
        <v>418696</v>
      </c>
      <c r="D71" s="37" t="n">
        <f aca="false">SUM(B71:C71)</f>
        <v>13025035</v>
      </c>
      <c r="E71" s="139"/>
      <c r="F71" s="186"/>
    </row>
    <row r="72" customFormat="false" ht="12.75" hidden="false" customHeight="true" outlineLevel="0" collapsed="false">
      <c r="A72" s="198" t="s">
        <v>38</v>
      </c>
      <c r="B72" s="198"/>
      <c r="C72" s="198"/>
      <c r="D72" s="198"/>
      <c r="E72" s="40" t="n">
        <f aca="false">SUM(E10:E71)</f>
        <v>525273884</v>
      </c>
      <c r="F72" s="43"/>
    </row>
    <row r="73" customFormat="false" ht="12.75" hidden="false" customHeight="false" outlineLevel="0" collapsed="false">
      <c r="A73" s="199"/>
      <c r="B73" s="199"/>
      <c r="C73" s="199"/>
      <c r="D73" s="199"/>
      <c r="E73" s="200" t="s">
        <v>135</v>
      </c>
      <c r="F73" s="201"/>
    </row>
    <row r="74" customFormat="false" ht="12.75" hidden="false" customHeight="true" outlineLevel="0" collapsed="false">
      <c r="A74" s="198" t="s">
        <v>39</v>
      </c>
      <c r="B74" s="198"/>
      <c r="C74" s="198"/>
      <c r="D74" s="198"/>
      <c r="E74" s="46" t="n">
        <v>525273884</v>
      </c>
      <c r="F74" s="37"/>
    </row>
    <row r="75" customFormat="false" ht="12.75" hidden="false" customHeight="true" outlineLevel="0" collapsed="false">
      <c r="A75" s="194" t="n">
        <v>1756</v>
      </c>
      <c r="B75" s="36" t="n">
        <v>12336732</v>
      </c>
      <c r="C75" s="36" t="n">
        <v>759796</v>
      </c>
      <c r="D75" s="36" t="n">
        <f aca="false">SUM(B75:C75)</f>
        <v>13096528</v>
      </c>
      <c r="E75" s="139"/>
      <c r="F75" s="202" t="s">
        <v>136</v>
      </c>
    </row>
    <row r="76" customFormat="false" ht="12.75" hidden="false" customHeight="false" outlineLevel="0" collapsed="false">
      <c r="A76" s="194" t="n">
        <v>1757</v>
      </c>
      <c r="B76" s="36" t="n">
        <v>12550035</v>
      </c>
      <c r="C76" s="36" t="n">
        <v>555486</v>
      </c>
      <c r="D76" s="36" t="n">
        <f aca="false">SUM(B76:C76)</f>
        <v>13105521</v>
      </c>
      <c r="E76" s="187" t="s">
        <v>137</v>
      </c>
      <c r="F76" s="202"/>
    </row>
    <row r="77" customFormat="false" ht="12.75" hidden="false" customHeight="false" outlineLevel="0" collapsed="false">
      <c r="A77" s="194" t="n">
        <v>1758</v>
      </c>
      <c r="B77" s="36" t="n">
        <v>12773187</v>
      </c>
      <c r="C77" s="36" t="n">
        <v>173080</v>
      </c>
      <c r="D77" s="36" t="n">
        <f aca="false">SUM(B77:C77)</f>
        <v>12946267</v>
      </c>
      <c r="E77" s="139" t="n">
        <f aca="false">SUM(D75:D78)</f>
        <v>52629974</v>
      </c>
      <c r="F77" s="202"/>
    </row>
    <row r="78" customFormat="false" ht="12.75" hidden="false" customHeight="false" outlineLevel="0" collapsed="false">
      <c r="A78" s="195" t="n">
        <v>1759</v>
      </c>
      <c r="B78" s="37" t="n">
        <v>13031336</v>
      </c>
      <c r="C78" s="37" t="n">
        <v>450322</v>
      </c>
      <c r="D78" s="36" t="n">
        <f aca="false">SUM(B78:C78)</f>
        <v>13481658</v>
      </c>
      <c r="E78" s="111"/>
      <c r="F78" s="202"/>
    </row>
    <row r="79" customFormat="false" ht="25.5" hidden="false" customHeight="false" outlineLevel="0" collapsed="false">
      <c r="A79" s="195" t="n">
        <v>1760</v>
      </c>
      <c r="B79" s="37" t="n">
        <v>11975346</v>
      </c>
      <c r="C79" s="37" t="n">
        <v>465702</v>
      </c>
      <c r="D79" s="164" t="n">
        <f aca="false">SUM(B79:C79)</f>
        <v>12441048</v>
      </c>
      <c r="E79" s="111" t="n">
        <f aca="false">SUM(D79)</f>
        <v>12441048</v>
      </c>
      <c r="F79" s="203" t="s">
        <v>138</v>
      </c>
    </row>
    <row r="80" customFormat="false" ht="12.75" hidden="false" customHeight="true" outlineLevel="0" collapsed="false">
      <c r="A80" s="194" t="n">
        <v>1761</v>
      </c>
      <c r="B80" s="36" t="n">
        <v>11789389</v>
      </c>
      <c r="C80" s="36" t="n">
        <v>676580</v>
      </c>
      <c r="D80" s="43" t="n">
        <f aca="false">SUM(B80:C80)</f>
        <v>12465969</v>
      </c>
      <c r="E80" s="139"/>
      <c r="F80" s="186" t="s">
        <v>139</v>
      </c>
    </row>
    <row r="81" customFormat="false" ht="12.75" hidden="false" customHeight="false" outlineLevel="0" collapsed="false">
      <c r="A81" s="194" t="n">
        <v>1762</v>
      </c>
      <c r="B81" s="36" t="n">
        <v>10118689</v>
      </c>
      <c r="C81" s="36" t="n">
        <v>595036</v>
      </c>
      <c r="D81" s="36" t="n">
        <f aca="false">SUM(B81:C81)</f>
        <v>10713725</v>
      </c>
      <c r="E81" s="139"/>
      <c r="F81" s="186"/>
    </row>
    <row r="82" customFormat="false" ht="12.75" hidden="false" customHeight="false" outlineLevel="0" collapsed="false">
      <c r="A82" s="194" t="n">
        <v>1763</v>
      </c>
      <c r="B82" s="36" t="n">
        <v>11780563</v>
      </c>
      <c r="C82" s="36" t="n">
        <v>861104</v>
      </c>
      <c r="D82" s="36" t="n">
        <f aca="false">SUM(B82:C82)</f>
        <v>12641667</v>
      </c>
      <c r="E82" s="187" t="s">
        <v>140</v>
      </c>
      <c r="F82" s="186"/>
    </row>
    <row r="83" customFormat="false" ht="12.75" hidden="false" customHeight="false" outlineLevel="0" collapsed="false">
      <c r="A83" s="194" t="n">
        <v>1764</v>
      </c>
      <c r="B83" s="36" t="n">
        <v>9796522</v>
      </c>
      <c r="C83" s="36" t="n">
        <v>553406</v>
      </c>
      <c r="D83" s="36" t="n">
        <f aca="false">SUM(B83:C83)</f>
        <v>10349928</v>
      </c>
      <c r="E83" s="139" t="n">
        <f aca="false">SUM(D80:D85)</f>
        <v>70317511</v>
      </c>
      <c r="F83" s="186"/>
    </row>
    <row r="84" customFormat="false" ht="12.75" hidden="false" customHeight="false" outlineLevel="0" collapsed="false">
      <c r="A84" s="194" t="n">
        <v>1765</v>
      </c>
      <c r="B84" s="36" t="n">
        <v>11609496</v>
      </c>
      <c r="C84" s="36" t="n">
        <v>788428</v>
      </c>
      <c r="D84" s="36" t="n">
        <f aca="false">SUM(B84:C84)</f>
        <v>12397924</v>
      </c>
      <c r="E84" s="139"/>
      <c r="F84" s="186"/>
    </row>
    <row r="85" customFormat="false" ht="12.75" hidden="false" customHeight="false" outlineLevel="0" collapsed="false">
      <c r="A85" s="195" t="n">
        <v>1766</v>
      </c>
      <c r="B85" s="37" t="n">
        <v>11223986</v>
      </c>
      <c r="C85" s="37" t="n">
        <v>524312</v>
      </c>
      <c r="D85" s="37" t="n">
        <f aca="false">SUM(B85:C85)</f>
        <v>11748298</v>
      </c>
      <c r="E85" s="111"/>
      <c r="F85" s="186"/>
    </row>
    <row r="86" customFormat="false" ht="12.75" hidden="false" customHeight="true" outlineLevel="0" collapsed="false">
      <c r="A86" s="194" t="n">
        <v>1767</v>
      </c>
      <c r="B86" s="36" t="n">
        <v>10455284</v>
      </c>
      <c r="C86" s="36" t="n">
        <v>599214</v>
      </c>
      <c r="D86" s="43" t="n">
        <f aca="false">SUM(B86:C86)</f>
        <v>11054498</v>
      </c>
      <c r="E86" s="139"/>
      <c r="F86" s="186" t="s">
        <v>141</v>
      </c>
    </row>
    <row r="87" customFormat="false" ht="12.75" hidden="false" customHeight="false" outlineLevel="0" collapsed="false">
      <c r="A87" s="194" t="n">
        <v>1768</v>
      </c>
      <c r="B87" s="36" t="n">
        <v>12326499</v>
      </c>
      <c r="C87" s="36" t="n">
        <v>933352</v>
      </c>
      <c r="D87" s="36" t="n">
        <f aca="false">SUM(B87:C87)</f>
        <v>13259851</v>
      </c>
      <c r="E87" s="187" t="s">
        <v>142</v>
      </c>
      <c r="F87" s="186"/>
    </row>
    <row r="88" customFormat="false" ht="12.75" hidden="false" customHeight="false" outlineLevel="0" collapsed="false">
      <c r="A88" s="194" t="n">
        <v>1769</v>
      </c>
      <c r="B88" s="36" t="n">
        <v>11985427</v>
      </c>
      <c r="C88" s="36" t="n">
        <v>497770</v>
      </c>
      <c r="D88" s="36" t="n">
        <f aca="false">SUM(B88:C88)</f>
        <v>12483197</v>
      </c>
      <c r="E88" s="139" t="n">
        <f aca="false">SUM(D86:D90)</f>
        <v>64738288</v>
      </c>
      <c r="F88" s="186"/>
    </row>
    <row r="89" customFormat="false" ht="12.75" hidden="false" customHeight="false" outlineLevel="0" collapsed="false">
      <c r="A89" s="194" t="n">
        <v>1770</v>
      </c>
      <c r="B89" s="36" t="n">
        <v>13980816</v>
      </c>
      <c r="C89" s="36" t="n">
        <v>606494</v>
      </c>
      <c r="D89" s="36" t="n">
        <f aca="false">SUM(B89:C89)</f>
        <v>14587310</v>
      </c>
      <c r="E89" s="139"/>
      <c r="F89" s="186"/>
    </row>
    <row r="90" customFormat="false" ht="12.75" hidden="false" customHeight="false" outlineLevel="0" collapsed="false">
      <c r="A90" s="184" t="n">
        <v>1771</v>
      </c>
      <c r="B90" s="37" t="n">
        <v>12852166</v>
      </c>
      <c r="C90" s="37" t="n">
        <v>501266</v>
      </c>
      <c r="D90" s="37" t="n">
        <f aca="false">SUM(B90:C90)</f>
        <v>13353432</v>
      </c>
      <c r="E90" s="111"/>
      <c r="F90" s="186"/>
    </row>
    <row r="91" customFormat="false" ht="12.75" hidden="false" customHeight="true" outlineLevel="0" collapsed="false">
      <c r="A91" s="194" t="n">
        <v>1772</v>
      </c>
      <c r="B91" s="36" t="n">
        <v>17036345</v>
      </c>
      <c r="C91" s="36" t="n">
        <v>1853440</v>
      </c>
      <c r="D91" s="43" t="n">
        <f aca="false">SUM(B91:C91)</f>
        <v>18889785</v>
      </c>
      <c r="E91" s="139"/>
      <c r="F91" s="186" t="s">
        <v>143</v>
      </c>
    </row>
    <row r="92" customFormat="false" ht="12.75" hidden="false" customHeight="false" outlineLevel="0" collapsed="false">
      <c r="A92" s="194" t="n">
        <v>1773</v>
      </c>
      <c r="B92" s="36" t="n">
        <v>19005007</v>
      </c>
      <c r="C92" s="36" t="n">
        <v>1232318</v>
      </c>
      <c r="D92" s="36" t="n">
        <f aca="false">SUM(B92:C92)</f>
        <v>20237325</v>
      </c>
      <c r="E92" s="139"/>
      <c r="F92" s="186"/>
    </row>
    <row r="93" customFormat="false" ht="12.75" hidden="false" customHeight="false" outlineLevel="0" collapsed="false">
      <c r="A93" s="194" t="n">
        <v>1774</v>
      </c>
      <c r="B93" s="36" t="n">
        <v>12938060</v>
      </c>
      <c r="C93" s="36" t="n">
        <v>728894</v>
      </c>
      <c r="D93" s="36" t="n">
        <f aca="false">SUM(B93:C93)</f>
        <v>13666954</v>
      </c>
      <c r="E93" s="187" t="s">
        <v>144</v>
      </c>
      <c r="F93" s="186"/>
    </row>
    <row r="94" customFormat="false" ht="12.75" hidden="false" customHeight="false" outlineLevel="0" collapsed="false">
      <c r="A94" s="194" t="n">
        <v>1775</v>
      </c>
      <c r="B94" s="36" t="n">
        <v>14298093</v>
      </c>
      <c r="C94" s="36" t="n">
        <v>734100</v>
      </c>
      <c r="D94" s="36" t="n">
        <f aca="false">SUM(B94:C94)</f>
        <v>15032193</v>
      </c>
      <c r="E94" s="139" t="n">
        <f aca="false">SUM(D91:D97)</f>
        <v>127396357</v>
      </c>
      <c r="F94" s="186"/>
    </row>
    <row r="95" customFormat="false" ht="12.75" hidden="false" customHeight="false" outlineLevel="0" collapsed="false">
      <c r="A95" s="194" t="n">
        <v>1776</v>
      </c>
      <c r="B95" s="36" t="n">
        <v>16518935</v>
      </c>
      <c r="C95" s="36" t="n">
        <v>796602</v>
      </c>
      <c r="D95" s="36" t="n">
        <f aca="false">SUM(B95:C95)</f>
        <v>17315537</v>
      </c>
      <c r="E95" s="139"/>
      <c r="F95" s="186"/>
    </row>
    <row r="96" customFormat="false" ht="12.75" hidden="false" customHeight="false" outlineLevel="0" collapsed="false">
      <c r="A96" s="194" t="n">
        <v>1777</v>
      </c>
      <c r="B96" s="36" t="n">
        <v>20705591</v>
      </c>
      <c r="C96" s="36" t="n">
        <v>819214</v>
      </c>
      <c r="D96" s="36" t="n">
        <f aca="false">SUM(B96:C96)</f>
        <v>21524805</v>
      </c>
      <c r="E96" s="139"/>
      <c r="F96" s="186"/>
    </row>
    <row r="97" customFormat="false" ht="12.75" hidden="false" customHeight="false" outlineLevel="0" collapsed="false">
      <c r="A97" s="195" t="n">
        <v>1778</v>
      </c>
      <c r="B97" s="37" t="n">
        <v>19911460</v>
      </c>
      <c r="C97" s="37" t="n">
        <v>818298</v>
      </c>
      <c r="D97" s="37" t="n">
        <f aca="false">SUM(B97:C97)</f>
        <v>20729758</v>
      </c>
      <c r="E97" s="111"/>
      <c r="F97" s="186"/>
    </row>
    <row r="98" customFormat="false" ht="12.75" hidden="false" customHeight="true" outlineLevel="0" collapsed="false">
      <c r="A98" s="194" t="n">
        <v>1779</v>
      </c>
      <c r="B98" s="36" t="n">
        <v>18759841</v>
      </c>
      <c r="C98" s="36" t="n">
        <v>675616</v>
      </c>
      <c r="D98" s="43" t="n">
        <f aca="false">SUM(B98:C98)</f>
        <v>19435457</v>
      </c>
      <c r="E98" s="139"/>
      <c r="F98" s="186" t="s">
        <v>145</v>
      </c>
    </row>
    <row r="99" customFormat="false" ht="12.75" hidden="false" customHeight="false" outlineLevel="0" collapsed="false">
      <c r="A99" s="194" t="n">
        <v>1780</v>
      </c>
      <c r="B99" s="36" t="n">
        <v>17006909</v>
      </c>
      <c r="C99" s="36" t="n">
        <v>507354</v>
      </c>
      <c r="D99" s="36" t="n">
        <f aca="false">SUM(B99:C99)</f>
        <v>17514263</v>
      </c>
      <c r="E99" s="139"/>
      <c r="F99" s="186"/>
    </row>
    <row r="100" customFormat="false" ht="12.75" hidden="false" customHeight="false" outlineLevel="0" collapsed="false">
      <c r="A100" s="194" t="n">
        <v>1781</v>
      </c>
      <c r="B100" s="36" t="n">
        <v>19710334</v>
      </c>
      <c r="C100" s="36" t="n">
        <v>625508</v>
      </c>
      <c r="D100" s="36" t="n">
        <f aca="false">SUM(B100:C100)</f>
        <v>20335842</v>
      </c>
      <c r="E100" s="139" t="n">
        <v>74866054</v>
      </c>
      <c r="F100" s="186"/>
    </row>
    <row r="101" customFormat="false" ht="12.75" hidden="false" customHeight="false" outlineLevel="0" collapsed="false">
      <c r="A101" s="195" t="n">
        <v>1782</v>
      </c>
      <c r="B101" s="37" t="n">
        <v>17180388</v>
      </c>
      <c r="C101" s="37" t="n">
        <v>490102</v>
      </c>
      <c r="D101" s="37" t="n">
        <f aca="false">SUM(B101:C101)</f>
        <v>17670490</v>
      </c>
      <c r="E101" s="111"/>
      <c r="F101" s="186"/>
    </row>
    <row r="102" customFormat="false" ht="12.75" hidden="false" customHeight="true" outlineLevel="0" collapsed="false">
      <c r="A102" s="193" t="n">
        <v>1783</v>
      </c>
      <c r="B102" s="43" t="n">
        <v>23105799</v>
      </c>
      <c r="C102" s="43" t="n">
        <v>610858</v>
      </c>
      <c r="D102" s="43" t="n">
        <f aca="false">SUM(B102:C102)</f>
        <v>23716657</v>
      </c>
      <c r="E102" s="40"/>
      <c r="F102" s="186" t="s">
        <v>146</v>
      </c>
    </row>
    <row r="103" customFormat="false" ht="12.75" hidden="false" customHeight="false" outlineLevel="0" collapsed="false">
      <c r="A103" s="195" t="n">
        <v>1784</v>
      </c>
      <c r="B103" s="37" t="n">
        <v>20492432</v>
      </c>
      <c r="C103" s="37" t="n">
        <v>544942</v>
      </c>
      <c r="D103" s="37" t="n">
        <f aca="false">SUM(B103:C103)</f>
        <v>21037374</v>
      </c>
      <c r="E103" s="111" t="n">
        <f aca="false">SUM(D102:D103)</f>
        <v>44754031</v>
      </c>
      <c r="F103" s="186"/>
    </row>
    <row r="104" customFormat="false" ht="12.75" hidden="false" customHeight="true" outlineLevel="0" collapsed="false">
      <c r="A104" s="194" t="n">
        <v>1785</v>
      </c>
      <c r="B104" s="36" t="n">
        <v>18002956</v>
      </c>
      <c r="C104" s="36" t="n">
        <v>572252</v>
      </c>
      <c r="D104" s="43" t="n">
        <f aca="false">SUM(B104:C104)</f>
        <v>18575208</v>
      </c>
      <c r="E104" s="187" t="s">
        <v>147</v>
      </c>
      <c r="F104" s="203" t="s">
        <v>148</v>
      </c>
    </row>
    <row r="105" customFormat="false" ht="12.75" hidden="false" customHeight="false" outlineLevel="0" collapsed="false">
      <c r="A105" s="195" t="n">
        <v>1786</v>
      </c>
      <c r="B105" s="37" t="n">
        <v>16868614</v>
      </c>
      <c r="C105" s="37" t="n">
        <v>388490</v>
      </c>
      <c r="D105" s="37" t="n">
        <f aca="false">SUM(B105:C105)</f>
        <v>17257104</v>
      </c>
      <c r="E105" s="111" t="n">
        <f aca="false">SUM(D104:D105)</f>
        <v>35832312</v>
      </c>
      <c r="F105" s="203"/>
    </row>
    <row r="106" customFormat="false" ht="25.5" hidden="false" customHeight="false" outlineLevel="0" collapsed="false">
      <c r="A106" s="195" t="n">
        <v>1787</v>
      </c>
      <c r="B106" s="37" t="n">
        <v>15505324</v>
      </c>
      <c r="C106" s="37" t="n">
        <v>605016</v>
      </c>
      <c r="D106" s="164" t="n">
        <f aca="false">SUM(B106:C106)</f>
        <v>16110340</v>
      </c>
      <c r="E106" s="111" t="n">
        <f aca="false">SUM(D106)</f>
        <v>16110340</v>
      </c>
      <c r="F106" s="203" t="s">
        <v>149</v>
      </c>
    </row>
    <row r="107" customFormat="false" ht="12.75" hidden="false" customHeight="true" outlineLevel="0" collapsed="false">
      <c r="A107" s="194" t="n">
        <v>1788</v>
      </c>
      <c r="B107" s="36" t="n">
        <v>19540902</v>
      </c>
      <c r="C107" s="36" t="n">
        <v>605464</v>
      </c>
      <c r="D107" s="43" t="n">
        <f aca="false">SUM(B107:C107)</f>
        <v>20146366</v>
      </c>
      <c r="E107" s="139"/>
      <c r="F107" s="186" t="s">
        <v>150</v>
      </c>
    </row>
    <row r="108" customFormat="false" ht="12.75" hidden="false" customHeight="false" outlineLevel="0" collapsed="false">
      <c r="A108" s="195" t="n">
        <v>1789</v>
      </c>
      <c r="B108" s="37" t="n">
        <v>20594875</v>
      </c>
      <c r="C108" s="37" t="n">
        <v>535036</v>
      </c>
      <c r="D108" s="37" t="n">
        <f aca="false">SUM(B108:C108)</f>
        <v>21129911</v>
      </c>
      <c r="E108" s="111" t="n">
        <f aca="false">SUM(D107:D108)</f>
        <v>41276277</v>
      </c>
      <c r="F108" s="186"/>
    </row>
    <row r="109" customFormat="false" ht="12.75" hidden="false" customHeight="true" outlineLevel="0" collapsed="false">
      <c r="A109" s="194" t="n">
        <v>1790</v>
      </c>
      <c r="B109" s="36" t="n">
        <v>17435644</v>
      </c>
      <c r="C109" s="36" t="n">
        <v>628044</v>
      </c>
      <c r="D109" s="43" t="n">
        <f aca="false">SUM(B109:C109)</f>
        <v>18063688</v>
      </c>
      <c r="E109" s="139"/>
      <c r="F109" s="186" t="s">
        <v>151</v>
      </c>
    </row>
    <row r="110" customFormat="false" ht="12.75" hidden="false" customHeight="false" outlineLevel="0" collapsed="false">
      <c r="A110" s="194" t="n">
        <v>1791</v>
      </c>
      <c r="B110" s="36" t="n">
        <v>20140937</v>
      </c>
      <c r="C110" s="36" t="n">
        <v>980776</v>
      </c>
      <c r="D110" s="36" t="n">
        <f aca="false">SUM(B110:C110)</f>
        <v>21121713</v>
      </c>
      <c r="E110" s="187" t="s">
        <v>152</v>
      </c>
      <c r="F110" s="186"/>
    </row>
    <row r="111" customFormat="false" ht="12.75" hidden="false" customHeight="false" outlineLevel="0" collapsed="false">
      <c r="A111" s="194" t="n">
        <v>1792</v>
      </c>
      <c r="B111" s="36" t="n">
        <v>23225611</v>
      </c>
      <c r="C111" s="36" t="n">
        <v>969430</v>
      </c>
      <c r="D111" s="36" t="n">
        <f aca="false">SUM(B111:C111)</f>
        <v>24195041</v>
      </c>
      <c r="E111" s="139" t="n">
        <f aca="false">SUM(D109:D113)</f>
        <v>109704415</v>
      </c>
      <c r="F111" s="186"/>
    </row>
    <row r="112" customFormat="false" ht="12.75" hidden="false" customHeight="false" outlineLevel="0" collapsed="false">
      <c r="A112" s="194" t="n">
        <v>1793</v>
      </c>
      <c r="B112" s="36" t="n">
        <v>23428680</v>
      </c>
      <c r="C112" s="36" t="n">
        <v>884262</v>
      </c>
      <c r="D112" s="36" t="n">
        <f aca="false">SUM(B112:C112)</f>
        <v>24312942</v>
      </c>
      <c r="E112" s="139"/>
      <c r="F112" s="186"/>
    </row>
    <row r="113" customFormat="false" ht="12.75" hidden="false" customHeight="false" outlineLevel="0" collapsed="false">
      <c r="A113" s="195" t="n">
        <v>1794</v>
      </c>
      <c r="B113" s="37" t="n">
        <v>21216871</v>
      </c>
      <c r="C113" s="37" t="n">
        <v>794160</v>
      </c>
      <c r="D113" s="37" t="n">
        <f aca="false">SUM(B113:C113)</f>
        <v>22011031</v>
      </c>
      <c r="E113" s="111"/>
      <c r="F113" s="186"/>
    </row>
    <row r="114" customFormat="false" ht="12.75" hidden="false" customHeight="true" outlineLevel="0" collapsed="false">
      <c r="A114" s="194" t="n">
        <v>1795</v>
      </c>
      <c r="B114" s="36" t="n">
        <v>23948929</v>
      </c>
      <c r="C114" s="36" t="n">
        <v>644552</v>
      </c>
      <c r="D114" s="43" t="n">
        <f aca="false">SUM(B114:C114)</f>
        <v>24593481</v>
      </c>
      <c r="E114" s="139"/>
      <c r="F114" s="186" t="s">
        <v>153</v>
      </c>
    </row>
    <row r="115" customFormat="false" ht="12.75" hidden="false" customHeight="false" outlineLevel="0" collapsed="false">
      <c r="A115" s="194" t="n">
        <v>1796</v>
      </c>
      <c r="B115" s="36" t="n">
        <v>24346833</v>
      </c>
      <c r="C115" s="36" t="n">
        <v>1297794</v>
      </c>
      <c r="D115" s="36" t="n">
        <f aca="false">SUM(B115:C115)</f>
        <v>25644627</v>
      </c>
      <c r="E115" s="187" t="s">
        <v>154</v>
      </c>
      <c r="F115" s="186"/>
    </row>
    <row r="116" customFormat="false" ht="12.75" hidden="false" customHeight="false" outlineLevel="0" collapsed="false">
      <c r="A116" s="194" t="n">
        <v>1797</v>
      </c>
      <c r="B116" s="36" t="n">
        <v>24041182</v>
      </c>
      <c r="C116" s="36" t="n">
        <v>1038856</v>
      </c>
      <c r="D116" s="36" t="n">
        <f aca="false">SUM(B116:C116)</f>
        <v>25080038</v>
      </c>
      <c r="E116" s="139" t="n">
        <f aca="false">SUM(D114:D117)</f>
        <v>99322735</v>
      </c>
      <c r="F116" s="186"/>
    </row>
    <row r="117" customFormat="false" ht="12.75" hidden="false" customHeight="false" outlineLevel="0" collapsed="false">
      <c r="A117" s="195" t="n">
        <v>1798</v>
      </c>
      <c r="B117" s="37" t="n">
        <v>23004981</v>
      </c>
      <c r="C117" s="37" t="n">
        <v>999608</v>
      </c>
      <c r="D117" s="37" t="n">
        <f aca="false">SUM(B117:C117)</f>
        <v>24004589</v>
      </c>
      <c r="E117" s="111"/>
      <c r="F117" s="186"/>
    </row>
    <row r="118" customFormat="false" ht="12.75" hidden="false" customHeight="true" outlineLevel="0" collapsed="false">
      <c r="A118" s="194" t="n">
        <v>1799</v>
      </c>
      <c r="B118" s="36" t="n">
        <v>21096031</v>
      </c>
      <c r="C118" s="36" t="n">
        <v>957094</v>
      </c>
      <c r="D118" s="43" t="n">
        <f aca="false">SUM(B118:C118)</f>
        <v>22053125</v>
      </c>
      <c r="E118" s="187" t="s">
        <v>155</v>
      </c>
      <c r="F118" s="186" t="s">
        <v>156</v>
      </c>
    </row>
    <row r="119" customFormat="false" ht="12.75" hidden="false" customHeight="false" outlineLevel="0" collapsed="false">
      <c r="A119" s="195" t="n">
        <v>1800</v>
      </c>
      <c r="B119" s="37" t="n">
        <v>17898510</v>
      </c>
      <c r="C119" s="37" t="n">
        <v>787164</v>
      </c>
      <c r="D119" s="37" t="n">
        <f aca="false">SUM(B119:C119)</f>
        <v>18685674</v>
      </c>
      <c r="E119" s="111" t="n">
        <f aca="false">SUM(D118:D119)</f>
        <v>40738799</v>
      </c>
      <c r="F119" s="186"/>
    </row>
    <row r="120" customFormat="false" ht="12.75" hidden="false" customHeight="true" outlineLevel="0" collapsed="false">
      <c r="A120" s="194" t="n">
        <v>1801</v>
      </c>
      <c r="B120" s="36" t="n">
        <v>15958044</v>
      </c>
      <c r="C120" s="36" t="n">
        <v>610398</v>
      </c>
      <c r="D120" s="43" t="n">
        <f aca="false">SUM(B120:C120)</f>
        <v>16568442</v>
      </c>
      <c r="E120" s="139"/>
      <c r="F120" s="186" t="s">
        <v>157</v>
      </c>
    </row>
    <row r="121" customFormat="false" ht="12.75" hidden="false" customHeight="false" outlineLevel="0" collapsed="false">
      <c r="A121" s="195" t="n">
        <v>1802</v>
      </c>
      <c r="B121" s="37" t="n">
        <v>17959477</v>
      </c>
      <c r="C121" s="37" t="n">
        <v>839122</v>
      </c>
      <c r="D121" s="37" t="n">
        <f aca="false">SUM(B121:C121)</f>
        <v>18798599</v>
      </c>
      <c r="E121" s="111" t="n">
        <f aca="false">SUM(D120:D121)</f>
        <v>35367041</v>
      </c>
      <c r="F121" s="186"/>
    </row>
    <row r="122" customFormat="false" ht="12.75" hidden="false" customHeight="true" outlineLevel="0" collapsed="false">
      <c r="A122" s="194" t="n">
        <v>1803</v>
      </c>
      <c r="B122" s="36" t="n">
        <v>22520856</v>
      </c>
      <c r="C122" s="36" t="n">
        <v>646050</v>
      </c>
      <c r="D122" s="43" t="n">
        <f aca="false">SUM(B122:C122)</f>
        <v>23166906</v>
      </c>
      <c r="E122" s="139"/>
      <c r="F122" s="186" t="s">
        <v>158</v>
      </c>
    </row>
    <row r="123" customFormat="false" ht="12.75" hidden="false" customHeight="false" outlineLevel="0" collapsed="false">
      <c r="A123" s="194" t="n">
        <v>1804</v>
      </c>
      <c r="B123" s="36" t="n">
        <v>26130971</v>
      </c>
      <c r="C123" s="36" t="n">
        <v>959030</v>
      </c>
      <c r="D123" s="36" t="n">
        <f aca="false">SUM(B123:C123)</f>
        <v>27090001</v>
      </c>
      <c r="E123" s="139"/>
      <c r="F123" s="186"/>
    </row>
    <row r="124" customFormat="false" ht="12.75" hidden="false" customHeight="false" outlineLevel="0" collapsed="false">
      <c r="A124" s="194" t="n">
        <v>1805</v>
      </c>
      <c r="B124" s="36" t="n">
        <v>25806074</v>
      </c>
      <c r="C124" s="36" t="n">
        <v>1359814</v>
      </c>
      <c r="D124" s="36" t="n">
        <f aca="false">SUM(B124:C124)</f>
        <v>27165888</v>
      </c>
      <c r="E124" s="187" t="s">
        <v>159</v>
      </c>
      <c r="F124" s="186"/>
    </row>
    <row r="125" customFormat="false" ht="12.75" hidden="false" customHeight="false" outlineLevel="0" collapsed="false">
      <c r="A125" s="194" t="n">
        <v>1806</v>
      </c>
      <c r="B125" s="36" t="n">
        <v>23383672</v>
      </c>
      <c r="C125" s="36" t="n">
        <v>1352348</v>
      </c>
      <c r="D125" s="36" t="n">
        <f aca="false">SUM(B125:C125)</f>
        <v>24736020</v>
      </c>
      <c r="E125" s="139" t="n">
        <f aca="false">SUM(D122:D127)</f>
        <v>146060014</v>
      </c>
      <c r="F125" s="186"/>
    </row>
    <row r="126" customFormat="false" ht="12.75" hidden="false" customHeight="false" outlineLevel="0" collapsed="false">
      <c r="A126" s="194" t="n">
        <v>1807</v>
      </c>
      <c r="B126" s="36" t="n">
        <v>20703984</v>
      </c>
      <c r="C126" s="36" t="n">
        <v>1512266</v>
      </c>
      <c r="D126" s="36" t="n">
        <f aca="false">SUM(B126:C126)</f>
        <v>22216250</v>
      </c>
      <c r="E126" s="139"/>
      <c r="F126" s="186"/>
    </row>
    <row r="127" customFormat="false" ht="12.75" hidden="false" customHeight="false" outlineLevel="0" collapsed="false">
      <c r="A127" s="194" t="n">
        <v>1808</v>
      </c>
      <c r="B127" s="36" t="n">
        <v>20502433</v>
      </c>
      <c r="C127" s="36" t="n">
        <v>1182516</v>
      </c>
      <c r="D127" s="37" t="n">
        <f aca="false">SUM(B127:C127)</f>
        <v>21684949</v>
      </c>
      <c r="E127" s="139"/>
      <c r="F127" s="186"/>
    </row>
    <row r="128" customFormat="false" ht="12.75" hidden="false" customHeight="true" outlineLevel="0" collapsed="false">
      <c r="A128" s="204" t="s">
        <v>160</v>
      </c>
      <c r="B128" s="204"/>
      <c r="C128" s="204"/>
      <c r="D128" s="204"/>
      <c r="E128" s="205" t="n">
        <f aca="false">SUM(E74:E127)</f>
        <v>1496829080</v>
      </c>
      <c r="F128" s="53"/>
    </row>
    <row r="129" customFormat="false" ht="12.75" hidden="false" customHeight="false" outlineLevel="0" collapsed="false">
      <c r="A129" s="204"/>
      <c r="B129" s="204"/>
      <c r="C129" s="204"/>
      <c r="D129" s="204"/>
      <c r="E129" s="200" t="s">
        <v>161</v>
      </c>
      <c r="F129" s="53"/>
    </row>
    <row r="130" customFormat="false" ht="12.75" hidden="false" customHeight="true" outlineLevel="0" collapsed="false">
      <c r="A130" s="206" t="s">
        <v>162</v>
      </c>
      <c r="B130" s="206"/>
      <c r="C130" s="206"/>
      <c r="D130" s="206"/>
      <c r="E130" s="53" t="n">
        <v>1496829080</v>
      </c>
      <c r="F130" s="53"/>
    </row>
    <row r="131" customFormat="false" ht="12.75" hidden="false" customHeight="false" outlineLevel="0" collapsed="false">
      <c r="A131" s="207" t="n">
        <v>1809</v>
      </c>
      <c r="B131" s="164" t="n">
        <v>24708164</v>
      </c>
      <c r="C131" s="164" t="n">
        <v>1464818</v>
      </c>
      <c r="D131" s="164" t="n">
        <f aca="false">SUM(B131:C131)</f>
        <v>26172982</v>
      </c>
      <c r="E131" s="46" t="n">
        <f aca="false">SUM(D131)</f>
        <v>26172982</v>
      </c>
      <c r="F131" s="186" t="s">
        <v>163</v>
      </c>
    </row>
    <row r="132" customFormat="false" ht="25.5" hidden="false" customHeight="false" outlineLevel="0" collapsed="false">
      <c r="A132" s="195" t="n">
        <v>1810</v>
      </c>
      <c r="B132" s="37" t="n">
        <v>17950684</v>
      </c>
      <c r="C132" s="37" t="n">
        <v>1095504</v>
      </c>
      <c r="D132" s="36" t="n">
        <f aca="false">SUM(B132:C132)</f>
        <v>19046188</v>
      </c>
      <c r="E132" s="111" t="n">
        <f aca="false">SUM(D132)</f>
        <v>19046188</v>
      </c>
      <c r="F132" s="203" t="s">
        <v>164</v>
      </c>
    </row>
    <row r="133" customFormat="false" ht="12.75" hidden="false" customHeight="true" outlineLevel="0" collapsed="false">
      <c r="A133" s="194" t="n">
        <v>1811</v>
      </c>
      <c r="B133" s="36" t="n">
        <v>8956432</v>
      </c>
      <c r="C133" s="36" t="n">
        <v>1085364</v>
      </c>
      <c r="D133" s="43" t="n">
        <f aca="false">SUM(B133:C133)</f>
        <v>10041796</v>
      </c>
      <c r="E133" s="187" t="s">
        <v>165</v>
      </c>
      <c r="F133" s="186" t="s">
        <v>166</v>
      </c>
    </row>
    <row r="134" customFormat="false" ht="12.75" hidden="false" customHeight="false" outlineLevel="0" collapsed="false">
      <c r="A134" s="194" t="n">
        <v>1812</v>
      </c>
      <c r="B134" s="36" t="n">
        <v>4027620</v>
      </c>
      <c r="C134" s="36" t="n">
        <v>381646</v>
      </c>
      <c r="D134" s="36" t="n">
        <f aca="false">SUM(B134:C134)</f>
        <v>4409266</v>
      </c>
      <c r="E134" s="139" t="n">
        <f aca="false">SUM(D133:D135)</f>
        <v>20585045</v>
      </c>
      <c r="F134" s="186"/>
    </row>
    <row r="135" customFormat="false" ht="12.75" hidden="false" customHeight="false" outlineLevel="0" collapsed="false">
      <c r="A135" s="195" t="n">
        <v>1813</v>
      </c>
      <c r="B135" s="37" t="n">
        <v>6133983</v>
      </c>
      <c r="C135" s="37"/>
      <c r="D135" s="37" t="n">
        <f aca="false">SUM(B135:C135)</f>
        <v>6133983</v>
      </c>
      <c r="E135" s="111"/>
      <c r="F135" s="186"/>
    </row>
    <row r="136" customFormat="false" ht="12.75" hidden="false" customHeight="true" outlineLevel="0" collapsed="false">
      <c r="A136" s="194" t="n">
        <v>1814</v>
      </c>
      <c r="B136" s="36" t="n">
        <v>6902481</v>
      </c>
      <c r="C136" s="36" t="n">
        <v>618069</v>
      </c>
      <c r="D136" s="43" t="n">
        <f aca="false">SUM(B136:C136)</f>
        <v>7520550</v>
      </c>
      <c r="E136" s="187" t="s">
        <v>167</v>
      </c>
      <c r="F136" s="186" t="s">
        <v>168</v>
      </c>
    </row>
    <row r="137" customFormat="false" ht="12.75" hidden="false" customHeight="false" outlineLevel="0" collapsed="false">
      <c r="A137" s="194" t="n">
        <v>1815</v>
      </c>
      <c r="B137" s="36" t="n">
        <v>6454799</v>
      </c>
      <c r="C137" s="36" t="n">
        <v>486464</v>
      </c>
      <c r="D137" s="36" t="n">
        <f aca="false">SUM(B137:C137)</f>
        <v>6941263</v>
      </c>
      <c r="E137" s="139" t="n">
        <f aca="false">SUM(D136:D138)</f>
        <v>23737822</v>
      </c>
      <c r="F137" s="186"/>
    </row>
    <row r="138" customFormat="false" ht="12.75" hidden="false" customHeight="false" outlineLevel="0" collapsed="false">
      <c r="A138" s="195" t="n">
        <v>1816</v>
      </c>
      <c r="B138" s="37" t="n">
        <v>8315616</v>
      </c>
      <c r="C138" s="37" t="n">
        <v>960393</v>
      </c>
      <c r="D138" s="37" t="n">
        <f aca="false">SUM(B138:C138)</f>
        <v>9276009</v>
      </c>
      <c r="E138" s="111"/>
      <c r="F138" s="186"/>
    </row>
    <row r="139" customFormat="false" ht="12.75" hidden="false" customHeight="true" outlineLevel="0" collapsed="false">
      <c r="A139" s="194" t="n">
        <v>1817</v>
      </c>
      <c r="B139" s="36" t="n">
        <v>7994951</v>
      </c>
      <c r="C139" s="36" t="n">
        <v>854942</v>
      </c>
      <c r="D139" s="36" t="n">
        <f aca="false">SUM(B139:C139)</f>
        <v>8849893</v>
      </c>
      <c r="E139" s="139"/>
      <c r="F139" s="186" t="s">
        <v>169</v>
      </c>
    </row>
    <row r="140" customFormat="false" ht="12.75" hidden="false" customHeight="false" outlineLevel="0" collapsed="false">
      <c r="A140" s="194" t="n">
        <v>1818</v>
      </c>
      <c r="B140" s="36" t="n">
        <v>10852367</v>
      </c>
      <c r="C140" s="36" t="n">
        <v>533921</v>
      </c>
      <c r="D140" s="36" t="n">
        <f aca="false">SUM(B140:C140)</f>
        <v>11386288</v>
      </c>
      <c r="E140" s="187" t="s">
        <v>170</v>
      </c>
      <c r="F140" s="186"/>
    </row>
    <row r="141" customFormat="false" ht="12.75" hidden="false" customHeight="false" outlineLevel="0" collapsed="false">
      <c r="A141" s="194" t="n">
        <v>1819</v>
      </c>
      <c r="B141" s="36" t="n">
        <v>11491138</v>
      </c>
      <c r="C141" s="36" t="n">
        <v>539377</v>
      </c>
      <c r="D141" s="36" t="n">
        <f aca="false">SUM(B141:C141)</f>
        <v>12030515</v>
      </c>
      <c r="E141" s="139" t="n">
        <f aca="false">SUM(D139:D143)</f>
        <v>48576376</v>
      </c>
      <c r="F141" s="186"/>
    </row>
    <row r="142" customFormat="false" ht="12.75" hidden="false" customHeight="false" outlineLevel="0" collapsed="false">
      <c r="A142" s="194" t="n">
        <v>1820</v>
      </c>
      <c r="B142" s="36" t="n">
        <v>9897078</v>
      </c>
      <c r="C142" s="36" t="n">
        <v>509076</v>
      </c>
      <c r="D142" s="36" t="n">
        <f aca="false">SUM(B142:C142)</f>
        <v>10406154</v>
      </c>
      <c r="E142" s="139"/>
      <c r="F142" s="186"/>
    </row>
    <row r="143" customFormat="false" ht="12.75" hidden="false" customHeight="false" outlineLevel="0" collapsed="false">
      <c r="A143" s="194" t="n">
        <v>1821</v>
      </c>
      <c r="B143" s="36" t="n">
        <v>5600022</v>
      </c>
      <c r="C143" s="36" t="n">
        <v>303504</v>
      </c>
      <c r="D143" s="36" t="n">
        <f aca="false">SUM(B143:C143)</f>
        <v>5903526</v>
      </c>
      <c r="E143" s="139"/>
      <c r="F143" s="186"/>
    </row>
    <row r="144" customFormat="false" ht="17.25" hidden="false" customHeight="true" outlineLevel="0" collapsed="false">
      <c r="A144" s="52" t="s">
        <v>171</v>
      </c>
      <c r="B144" s="46" t="n">
        <f aca="false">SUM(B5:B143)</f>
        <v>1574928611</v>
      </c>
      <c r="C144" s="46" t="n">
        <f aca="false">SUM(C5:C143)</f>
        <v>60108880</v>
      </c>
      <c r="D144" s="46" t="n">
        <f aca="false">SUM(D5:D143)</f>
        <v>1635037491</v>
      </c>
      <c r="E144" s="46" t="n">
        <f aca="false">SUM(E130:E143)</f>
        <v>1634947493</v>
      </c>
      <c r="F144" s="164"/>
    </row>
    <row r="145" customFormat="false" ht="12.75" hidden="false" customHeight="false" outlineLevel="0" collapsed="false">
      <c r="A145" s="147"/>
      <c r="B145" s="113" t="n">
        <v>1574931650</v>
      </c>
      <c r="C145" s="113" t="n">
        <v>60018880</v>
      </c>
      <c r="D145" s="113" t="n">
        <v>1634950530</v>
      </c>
      <c r="E145" s="113" t="n">
        <v>1634950530</v>
      </c>
      <c r="F145" s="208"/>
    </row>
    <row r="146" customFormat="false" ht="28.5" hidden="false" customHeight="true" outlineLevel="0" collapsed="false">
      <c r="A146" s="172" t="s">
        <v>172</v>
      </c>
      <c r="B146" s="172"/>
      <c r="C146" s="172"/>
      <c r="D146" s="172"/>
      <c r="E146" s="172"/>
      <c r="F146" s="43" t="n">
        <v>272796902</v>
      </c>
    </row>
    <row r="147" customFormat="false" ht="26.25" hidden="false" customHeight="true" outlineLevel="0" collapsed="false">
      <c r="A147" s="172" t="s">
        <v>173</v>
      </c>
      <c r="B147" s="172"/>
      <c r="C147" s="172"/>
      <c r="D147" s="172"/>
      <c r="E147" s="172"/>
      <c r="F147" s="36" t="n">
        <v>63637868</v>
      </c>
    </row>
    <row r="148" customFormat="false" ht="25.5" hidden="false" customHeight="true" outlineLevel="0" collapsed="false">
      <c r="A148" s="172" t="s">
        <v>174</v>
      </c>
      <c r="B148" s="172"/>
      <c r="C148" s="172"/>
      <c r="D148" s="172"/>
      <c r="E148" s="172"/>
      <c r="F148" s="36" t="n">
        <v>133489092</v>
      </c>
    </row>
    <row r="149" customFormat="false" ht="26.25" hidden="false" customHeight="true" outlineLevel="0" collapsed="false">
      <c r="A149" s="172" t="s">
        <v>175</v>
      </c>
      <c r="B149" s="172"/>
      <c r="C149" s="172"/>
      <c r="D149" s="172"/>
      <c r="E149" s="172"/>
      <c r="F149" s="36" t="n">
        <v>366601427</v>
      </c>
    </row>
    <row r="150" customFormat="false" ht="26.25" hidden="false" customHeight="true" outlineLevel="0" collapsed="false">
      <c r="A150" s="172" t="s">
        <v>176</v>
      </c>
      <c r="B150" s="172"/>
      <c r="C150" s="172"/>
      <c r="D150" s="172"/>
      <c r="E150" s="172"/>
      <c r="F150" s="36" t="n">
        <v>179433830</v>
      </c>
    </row>
    <row r="151" customFormat="false" ht="26.25" hidden="false" customHeight="true" outlineLevel="0" collapsed="false">
      <c r="A151" s="172" t="s">
        <v>177</v>
      </c>
      <c r="B151" s="172"/>
      <c r="C151" s="172"/>
      <c r="D151" s="172"/>
      <c r="E151" s="172"/>
      <c r="F151" s="36" t="n">
        <v>558083949</v>
      </c>
    </row>
    <row r="152" customFormat="false" ht="24" hidden="false" customHeight="true" outlineLevel="0" collapsed="false">
      <c r="A152" s="172" t="s">
        <v>178</v>
      </c>
      <c r="B152" s="172"/>
      <c r="C152" s="172"/>
      <c r="D152" s="172"/>
      <c r="E152" s="172"/>
      <c r="F152" s="36" t="n">
        <v>61901458</v>
      </c>
    </row>
    <row r="153" customFormat="false" ht="15.75" hidden="false" customHeight="true" outlineLevel="0" collapsed="false">
      <c r="A153" s="209" t="s">
        <v>179</v>
      </c>
      <c r="B153" s="209"/>
      <c r="C153" s="209"/>
      <c r="D153" s="209"/>
      <c r="E153" s="209"/>
      <c r="F153" s="40" t="n">
        <f aca="false">SUM(F146:F152)</f>
        <v>1635944526</v>
      </c>
    </row>
    <row r="154" customFormat="false" ht="14.25" hidden="false" customHeight="true" outlineLevel="0" collapsed="false">
      <c r="A154" s="210"/>
      <c r="B154" s="210"/>
      <c r="C154" s="210"/>
      <c r="D154" s="210"/>
      <c r="E154" s="210"/>
      <c r="F154" s="211" t="n">
        <v>1634950530</v>
      </c>
    </row>
    <row r="155" customFormat="false" ht="28.5" hidden="false" customHeight="true" outlineLevel="0" collapsed="false">
      <c r="A155" s="133" t="s">
        <v>180</v>
      </c>
      <c r="B155" s="133"/>
      <c r="C155" s="133"/>
      <c r="D155" s="33" t="s">
        <v>181</v>
      </c>
      <c r="E155" s="33" t="s">
        <v>182</v>
      </c>
      <c r="F155" s="33" t="s">
        <v>16</v>
      </c>
    </row>
    <row r="156" customFormat="false" ht="18" hidden="false" customHeight="true" outlineLevel="0" collapsed="false">
      <c r="A156" s="212" t="s">
        <v>183</v>
      </c>
      <c r="B156" s="212"/>
      <c r="C156" s="212"/>
      <c r="D156" s="164" t="n">
        <v>60018880</v>
      </c>
      <c r="E156" s="164" t="n">
        <v>1574931650</v>
      </c>
      <c r="F156" s="164" t="n">
        <f aca="false">SUM(D156:E156)</f>
        <v>1634950530</v>
      </c>
    </row>
    <row r="157" customFormat="false" ht="18" hidden="false" customHeight="true" outlineLevel="0" collapsed="false">
      <c r="A157" s="142" t="s">
        <v>184</v>
      </c>
      <c r="B157" s="213" t="s">
        <v>185</v>
      </c>
      <c r="C157" s="136" t="s">
        <v>186</v>
      </c>
      <c r="D157" s="36"/>
      <c r="E157" s="36"/>
      <c r="F157" s="36"/>
    </row>
    <row r="158" customFormat="false" ht="38.25" hidden="false" customHeight="false" outlineLevel="0" collapsed="false">
      <c r="A158" s="214" t="s">
        <v>187</v>
      </c>
      <c r="B158" s="215" t="n">
        <v>1171</v>
      </c>
      <c r="C158" s="216"/>
      <c r="D158" s="36"/>
      <c r="E158" s="36"/>
      <c r="F158" s="36"/>
    </row>
    <row r="159" customFormat="false" ht="25.5" hidden="false" customHeight="false" outlineLevel="0" collapsed="false">
      <c r="A159" s="214" t="s">
        <v>188</v>
      </c>
      <c r="B159" s="215" t="n">
        <v>6964</v>
      </c>
      <c r="C159" s="217"/>
      <c r="D159" s="36"/>
      <c r="E159" s="36"/>
      <c r="F159" s="36"/>
    </row>
    <row r="160" customFormat="false" ht="25.5" hidden="false" customHeight="false" outlineLevel="0" collapsed="false">
      <c r="A160" s="214" t="s">
        <v>189</v>
      </c>
      <c r="B160" s="215" t="n">
        <v>851285</v>
      </c>
      <c r="C160" s="217"/>
      <c r="D160" s="36"/>
      <c r="E160" s="36"/>
      <c r="F160" s="36"/>
    </row>
    <row r="161" customFormat="false" ht="76.5" hidden="false" customHeight="false" outlineLevel="0" collapsed="false">
      <c r="A161" s="214" t="s">
        <v>190</v>
      </c>
      <c r="B161" s="215" t="n">
        <v>400492</v>
      </c>
      <c r="C161" s="217"/>
      <c r="D161" s="36"/>
      <c r="E161" s="36"/>
      <c r="F161" s="36"/>
    </row>
    <row r="162" customFormat="false" ht="12.75" hidden="false" customHeight="false" outlineLevel="0" collapsed="false">
      <c r="A162" s="218"/>
      <c r="B162" s="219" t="n">
        <f aca="false">SUM(B158:B161)</f>
        <v>1259912</v>
      </c>
      <c r="C162" s="137"/>
      <c r="D162" s="46"/>
      <c r="E162" s="46"/>
      <c r="F162" s="46"/>
    </row>
    <row r="163" customFormat="false" ht="12.75" hidden="false" customHeight="false" outlineLevel="0" collapsed="false">
      <c r="A163" s="220"/>
      <c r="B163" s="221" t="n">
        <v>1260513</v>
      </c>
      <c r="C163" s="137"/>
      <c r="D163" s="137"/>
      <c r="E163" s="137"/>
      <c r="F163" s="137"/>
    </row>
    <row r="164" customFormat="false" ht="12.75" hidden="false" customHeight="false" outlineLevel="0" collapsed="false">
      <c r="A164" s="66"/>
      <c r="B164" s="222" t="s">
        <v>191</v>
      </c>
      <c r="C164" s="222"/>
      <c r="D164" s="222"/>
      <c r="E164" s="164" t="n">
        <v>10714362</v>
      </c>
      <c r="F164" s="164" t="n">
        <f aca="false">SUM(E164)</f>
        <v>10714362</v>
      </c>
    </row>
    <row r="165" customFormat="false" ht="17.25" hidden="false" customHeight="true" outlineLevel="0" collapsed="false">
      <c r="A165" s="223"/>
      <c r="B165" s="224"/>
      <c r="C165" s="224"/>
      <c r="D165" s="111" t="n">
        <f aca="false">SUM(D156:D164)</f>
        <v>60018880</v>
      </c>
      <c r="E165" s="46" t="n">
        <f aca="false">(E156-E164)</f>
        <v>1564217288</v>
      </c>
      <c r="F165" s="46" t="n">
        <f aca="false">(F156-F164)</f>
        <v>1624236168</v>
      </c>
    </row>
    <row r="166" customFormat="false" ht="14.25" hidden="false" customHeight="true" outlineLevel="0" collapsed="false">
      <c r="A166" s="225"/>
      <c r="B166" s="226"/>
      <c r="C166" s="226"/>
      <c r="D166" s="227"/>
      <c r="E166" s="176" t="n">
        <v>1534217287</v>
      </c>
      <c r="F166" s="176" t="n">
        <v>1624236167</v>
      </c>
    </row>
    <row r="167" customFormat="false" ht="15" hidden="false" customHeight="false" outlineLevel="0" collapsed="false">
      <c r="A167" s="114" t="s">
        <v>192</v>
      </c>
      <c r="B167" s="114"/>
      <c r="C167" s="114"/>
      <c r="D167" s="114"/>
      <c r="E167" s="114"/>
      <c r="F167" s="114"/>
    </row>
    <row r="168" customFormat="false" ht="14.25" hidden="false" customHeight="true" outlineLevel="0" collapsed="false">
      <c r="A168" s="228" t="s">
        <v>193</v>
      </c>
      <c r="B168" s="228"/>
      <c r="C168" s="228"/>
      <c r="D168" s="228"/>
      <c r="E168" s="228"/>
      <c r="F168" s="228"/>
    </row>
    <row r="169" customFormat="false" ht="71.25" hidden="false" customHeight="true" outlineLevel="0" collapsed="false">
      <c r="A169" s="228" t="s">
        <v>194</v>
      </c>
      <c r="B169" s="228"/>
      <c r="C169" s="228"/>
      <c r="D169" s="228"/>
      <c r="E169" s="228"/>
      <c r="F169" s="228"/>
    </row>
    <row r="170" customFormat="false" ht="25.5" hidden="false" customHeight="true" outlineLevel="0" collapsed="false">
      <c r="A170" s="228" t="s">
        <v>195</v>
      </c>
      <c r="B170" s="228"/>
      <c r="C170" s="228"/>
      <c r="D170" s="228"/>
      <c r="E170" s="228"/>
      <c r="F170" s="228"/>
    </row>
    <row r="171" customFormat="false" ht="116.25" hidden="false" customHeight="true" outlineLevel="0" collapsed="false">
      <c r="A171" s="228" t="s">
        <v>196</v>
      </c>
      <c r="B171" s="228"/>
      <c r="C171" s="228"/>
      <c r="D171" s="228"/>
      <c r="E171" s="228"/>
      <c r="F171" s="228"/>
    </row>
    <row r="172" customFormat="false" ht="104.25" hidden="false" customHeight="true" outlineLevel="0" collapsed="false">
      <c r="A172" s="228" t="s">
        <v>197</v>
      </c>
      <c r="B172" s="228"/>
      <c r="C172" s="228"/>
      <c r="D172" s="228"/>
      <c r="E172" s="228"/>
      <c r="F172" s="228"/>
    </row>
    <row r="173" customFormat="false" ht="89.25" hidden="false" customHeight="true" outlineLevel="0" collapsed="false">
      <c r="A173" s="228" t="s">
        <v>198</v>
      </c>
      <c r="B173" s="228"/>
      <c r="C173" s="228"/>
      <c r="D173" s="228"/>
      <c r="E173" s="228"/>
      <c r="F173" s="228"/>
    </row>
    <row r="174" customFormat="false" ht="21.75" hidden="false" customHeight="true" outlineLevel="0" collapsed="false">
      <c r="A174" s="114" t="s">
        <v>19</v>
      </c>
      <c r="B174" s="114"/>
      <c r="C174" s="114"/>
      <c r="D174" s="114"/>
      <c r="E174" s="114"/>
      <c r="F174" s="114"/>
    </row>
    <row r="175" customFormat="false" ht="20.25" hidden="false" customHeight="true" outlineLevel="0" collapsed="false">
      <c r="A175" s="80" t="s">
        <v>199</v>
      </c>
      <c r="B175" s="80"/>
      <c r="C175" s="80"/>
      <c r="D175" s="80"/>
      <c r="E175" s="80"/>
      <c r="F175" s="80"/>
    </row>
    <row r="176" customFormat="false" ht="25.5" hidden="false" customHeight="false" outlineLevel="0" collapsed="false">
      <c r="A176" s="133" t="s">
        <v>200</v>
      </c>
      <c r="B176" s="133" t="s">
        <v>201</v>
      </c>
      <c r="C176" s="133" t="s">
        <v>202</v>
      </c>
      <c r="D176" s="133" t="s">
        <v>203</v>
      </c>
      <c r="E176" s="133" t="s">
        <v>204</v>
      </c>
      <c r="F176" s="133" t="s">
        <v>205</v>
      </c>
    </row>
    <row r="177" customFormat="false" ht="25.5" hidden="false" customHeight="false" outlineLevel="0" collapsed="false">
      <c r="A177" s="229" t="s">
        <v>206</v>
      </c>
      <c r="B177" s="43" t="n">
        <v>5329126</v>
      </c>
      <c r="C177" s="43" t="n">
        <v>214128</v>
      </c>
      <c r="D177" s="43" t="n">
        <f aca="false">SUM(B177:C177)</f>
        <v>5543254</v>
      </c>
      <c r="E177" s="43" t="n">
        <f aca="false">SUM(D177)</f>
        <v>5543254</v>
      </c>
      <c r="F177" s="202" t="s">
        <v>207</v>
      </c>
    </row>
    <row r="178" customFormat="false" ht="25.5" hidden="false" customHeight="false" outlineLevel="0" collapsed="false">
      <c r="A178" s="230" t="s">
        <v>208</v>
      </c>
      <c r="B178" s="37" t="n">
        <v>3276474</v>
      </c>
      <c r="C178" s="37" t="n">
        <v>291408</v>
      </c>
      <c r="D178" s="37" t="n">
        <f aca="false">SUM(B178:C178)</f>
        <v>3567882</v>
      </c>
      <c r="E178" s="37" t="n">
        <f aca="false">SUM(D178)</f>
        <v>3567882</v>
      </c>
      <c r="F178" s="189" t="s">
        <v>209</v>
      </c>
    </row>
    <row r="179" customFormat="false" ht="12.75" hidden="false" customHeight="true" outlineLevel="0" collapsed="false">
      <c r="A179" s="209" t="s">
        <v>210</v>
      </c>
      <c r="B179" s="209"/>
      <c r="C179" s="209"/>
      <c r="D179" s="209"/>
      <c r="E179" s="111" t="n">
        <f aca="false">SUM(E177:E178)</f>
        <v>9111136</v>
      </c>
      <c r="F179" s="231"/>
    </row>
    <row r="180" customFormat="false" ht="12.75" hidden="false" customHeight="true" outlineLevel="0" collapsed="false">
      <c r="A180" s="209" t="s">
        <v>39</v>
      </c>
      <c r="B180" s="209"/>
      <c r="C180" s="209"/>
      <c r="D180" s="209"/>
      <c r="E180" s="139" t="n">
        <v>9111136</v>
      </c>
      <c r="F180" s="189"/>
    </row>
    <row r="181" customFormat="false" ht="38.25" hidden="false" customHeight="false" outlineLevel="0" collapsed="false">
      <c r="A181" s="229" t="s">
        <v>211</v>
      </c>
      <c r="B181" s="43" t="n">
        <v>3267000</v>
      </c>
      <c r="C181" s="43" t="n">
        <v>236944</v>
      </c>
      <c r="D181" s="43" t="n">
        <f aca="false">SUM(B181:C181)</f>
        <v>3503944</v>
      </c>
      <c r="E181" s="40" t="n">
        <f aca="false">SUM(D181)</f>
        <v>3503944</v>
      </c>
      <c r="F181" s="202" t="s">
        <v>212</v>
      </c>
    </row>
    <row r="182" customFormat="false" ht="25.5" hidden="false" customHeight="true" outlineLevel="0" collapsed="false">
      <c r="A182" s="229" t="s">
        <v>213</v>
      </c>
      <c r="B182" s="43" t="n">
        <v>2112758</v>
      </c>
      <c r="C182" s="43" t="n">
        <v>2031023</v>
      </c>
      <c r="D182" s="43" t="n">
        <f aca="false">SUM(B182:C182)</f>
        <v>4143781</v>
      </c>
      <c r="E182" s="232" t="s">
        <v>214</v>
      </c>
      <c r="F182" s="186" t="s">
        <v>215</v>
      </c>
    </row>
    <row r="183" customFormat="false" ht="25.5" hidden="false" customHeight="false" outlineLevel="0" collapsed="false">
      <c r="A183" s="172" t="s">
        <v>216</v>
      </c>
      <c r="B183" s="36" t="n">
        <v>2733201</v>
      </c>
      <c r="C183" s="36" t="n">
        <v>573024</v>
      </c>
      <c r="D183" s="36" t="n">
        <f aca="false">SUM(B183:C183)</f>
        <v>3306225</v>
      </c>
      <c r="E183" s="139" t="n">
        <f aca="false">SUM(D182:D185)</f>
        <v>13150758</v>
      </c>
      <c r="F183" s="186"/>
    </row>
    <row r="184" customFormat="false" ht="25.5" hidden="false" customHeight="false" outlineLevel="0" collapsed="false">
      <c r="A184" s="172" t="s">
        <v>217</v>
      </c>
      <c r="B184" s="36" t="n">
        <v>2884892</v>
      </c>
      <c r="C184" s="36" t="n">
        <v>391315</v>
      </c>
      <c r="D184" s="36" t="n">
        <f aca="false">SUM(B184:C184)</f>
        <v>3276207</v>
      </c>
      <c r="E184" s="36"/>
      <c r="F184" s="186"/>
    </row>
    <row r="185" customFormat="false" ht="25.5" hidden="false" customHeight="false" outlineLevel="0" collapsed="false">
      <c r="A185" s="233" t="s">
        <v>218</v>
      </c>
      <c r="B185" s="36" t="n">
        <v>2113487</v>
      </c>
      <c r="C185" s="36" t="n">
        <v>311058</v>
      </c>
      <c r="D185" s="36" t="n">
        <f aca="false">SUM(B185:C185)</f>
        <v>2424545</v>
      </c>
      <c r="E185" s="36"/>
      <c r="F185" s="186"/>
    </row>
    <row r="186" customFormat="false" ht="25.5" hidden="false" customHeight="true" outlineLevel="0" collapsed="false">
      <c r="A186" s="234" t="s">
        <v>219</v>
      </c>
      <c r="B186" s="164" t="n">
        <v>975652</v>
      </c>
      <c r="C186" s="164" t="n">
        <v>199232</v>
      </c>
      <c r="D186" s="164" t="n">
        <f aca="false">SUM(B186:C186)</f>
        <v>1174884</v>
      </c>
      <c r="E186" s="46" t="n">
        <f aca="false">SUM(D186:D187)</f>
        <v>1806044</v>
      </c>
      <c r="F186" s="186" t="s">
        <v>220</v>
      </c>
    </row>
    <row r="187" customFormat="false" ht="25.5" hidden="false" customHeight="false" outlineLevel="0" collapsed="false">
      <c r="A187" s="235" t="s">
        <v>221</v>
      </c>
      <c r="B187" s="37" t="n">
        <v>486790</v>
      </c>
      <c r="C187" s="37" t="n">
        <v>144370</v>
      </c>
      <c r="D187" s="164" t="n">
        <f aca="false">SUM(B187:C187)</f>
        <v>631160</v>
      </c>
      <c r="E187" s="37"/>
      <c r="F187" s="186"/>
    </row>
    <row r="188" customFormat="false" ht="16.5" hidden="false" customHeight="true" outlineLevel="0" collapsed="false">
      <c r="A188" s="236"/>
      <c r="B188" s="46" t="n">
        <f aca="false">SUM(B177:B187)</f>
        <v>23179380</v>
      </c>
      <c r="C188" s="46" t="n">
        <f aca="false">SUM(C177:C187)</f>
        <v>4392502</v>
      </c>
      <c r="D188" s="46" t="n">
        <f aca="false">SUM(D177:D187)</f>
        <v>27571882</v>
      </c>
      <c r="E188" s="46" t="n">
        <f aca="false">SUM(E180:E187)</f>
        <v>27571882</v>
      </c>
      <c r="F188" s="133"/>
    </row>
    <row r="189" s="239" customFormat="true" ht="11.25" hidden="false" customHeight="false" outlineLevel="0" collapsed="false">
      <c r="A189" s="237"/>
      <c r="B189" s="113" t="n">
        <v>23179384</v>
      </c>
      <c r="C189" s="113"/>
      <c r="D189" s="113" t="n">
        <v>27571886</v>
      </c>
      <c r="E189" s="113" t="n">
        <v>27571886</v>
      </c>
      <c r="F189" s="238"/>
    </row>
    <row r="190" customFormat="false" ht="24" hidden="false" customHeight="true" outlineLevel="0" collapsed="false">
      <c r="A190" s="240" t="s">
        <v>24</v>
      </c>
      <c r="B190" s="240"/>
      <c r="C190" s="240"/>
      <c r="D190" s="240"/>
      <c r="E190" s="240"/>
      <c r="F190" s="240"/>
    </row>
    <row r="191" customFormat="false" ht="19.5" hidden="false" customHeight="true" outlineLevel="0" collapsed="false">
      <c r="A191" s="240" t="s">
        <v>222</v>
      </c>
      <c r="B191" s="240"/>
      <c r="C191" s="240"/>
      <c r="D191" s="240"/>
      <c r="E191" s="240"/>
      <c r="F191" s="240"/>
    </row>
    <row r="192" customFormat="false" ht="28.5" hidden="false" customHeight="true" outlineLevel="0" collapsed="false">
      <c r="A192" s="86"/>
      <c r="B192" s="33" t="s">
        <v>201</v>
      </c>
      <c r="C192" s="33" t="s">
        <v>202</v>
      </c>
      <c r="D192" s="33" t="s">
        <v>203</v>
      </c>
      <c r="E192" s="33" t="s">
        <v>204</v>
      </c>
      <c r="F192" s="133" t="s">
        <v>205</v>
      </c>
    </row>
    <row r="193" customFormat="false" ht="216.75" hidden="false" customHeight="false" outlineLevel="0" collapsed="false">
      <c r="A193" s="172" t="s">
        <v>223</v>
      </c>
      <c r="B193" s="36" t="n">
        <v>486790</v>
      </c>
      <c r="C193" s="36" t="n">
        <v>144370</v>
      </c>
      <c r="D193" s="36" t="n">
        <f aca="false">SUM(B193:C193)</f>
        <v>631160</v>
      </c>
      <c r="E193" s="36" t="n">
        <f aca="false">SUM(D193)</f>
        <v>631160</v>
      </c>
      <c r="F193" s="231" t="s">
        <v>224</v>
      </c>
    </row>
    <row r="194" customFormat="false" ht="25.5" hidden="false" customHeight="true" outlineLevel="0" collapsed="false">
      <c r="A194" s="229" t="s">
        <v>225</v>
      </c>
      <c r="B194" s="43" t="n">
        <v>934142</v>
      </c>
      <c r="C194" s="43" t="n">
        <v>283834</v>
      </c>
      <c r="D194" s="43" t="n">
        <f aca="false">SUM(B194:C194)</f>
        <v>1217976</v>
      </c>
      <c r="E194" s="43"/>
      <c r="F194" s="186" t="s">
        <v>226</v>
      </c>
    </row>
    <row r="195" customFormat="false" ht="25.5" hidden="false" customHeight="false" outlineLevel="0" collapsed="false">
      <c r="A195" s="172" t="s">
        <v>227</v>
      </c>
      <c r="B195" s="36" t="n">
        <v>1103114</v>
      </c>
      <c r="C195" s="36" t="n">
        <v>372899</v>
      </c>
      <c r="D195" s="36" t="n">
        <f aca="false">SUM(B195:C195)</f>
        <v>1476013</v>
      </c>
      <c r="E195" s="36" t="n">
        <f aca="false">SUM(D194:D195)</f>
        <v>2693989</v>
      </c>
      <c r="F195" s="186"/>
    </row>
    <row r="196" customFormat="false" ht="41.25" hidden="false" customHeight="true" outlineLevel="0" collapsed="false">
      <c r="A196" s="241" t="s">
        <v>228</v>
      </c>
      <c r="B196" s="43" t="n">
        <v>1164358</v>
      </c>
      <c r="C196" s="43" t="n">
        <v>58199</v>
      </c>
      <c r="D196" s="43" t="n">
        <f aca="false">SUM(B196:C196)</f>
        <v>1222557</v>
      </c>
      <c r="E196" s="232" t="s">
        <v>229</v>
      </c>
      <c r="F196" s="202" t="s">
        <v>230</v>
      </c>
    </row>
    <row r="197" customFormat="false" ht="39" hidden="false" customHeight="true" outlineLevel="0" collapsed="false">
      <c r="A197" s="228" t="s">
        <v>231</v>
      </c>
      <c r="B197" s="36" t="n">
        <v>977267</v>
      </c>
      <c r="C197" s="36" t="n">
        <v>76904</v>
      </c>
      <c r="D197" s="36" t="n">
        <f aca="false">SUM(B197:C197)</f>
        <v>1054171</v>
      </c>
      <c r="E197" s="36" t="n">
        <f aca="false">SUM(D196:D197)</f>
        <v>2276728</v>
      </c>
      <c r="F197" s="202"/>
    </row>
    <row r="198" customFormat="false" ht="16.5" hidden="false" customHeight="true" outlineLevel="0" collapsed="false">
      <c r="A198" s="242" t="s">
        <v>160</v>
      </c>
      <c r="B198" s="242"/>
      <c r="C198" s="242"/>
      <c r="D198" s="242"/>
      <c r="E198" s="46" t="n">
        <f aca="false">SUM(E193:E197)</f>
        <v>5601877</v>
      </c>
      <c r="F198" s="243"/>
    </row>
    <row r="199" customFormat="false" ht="12.75" hidden="false" customHeight="false" outlineLevel="0" collapsed="false">
      <c r="A199" s="244"/>
      <c r="B199" s="244"/>
      <c r="C199" s="244"/>
      <c r="D199" s="244"/>
      <c r="E199" s="113" t="n">
        <v>5601879</v>
      </c>
      <c r="F199" s="243"/>
    </row>
    <row r="200" customFormat="false" ht="15" hidden="false" customHeight="true" outlineLevel="0" collapsed="false">
      <c r="A200" s="245" t="s">
        <v>162</v>
      </c>
      <c r="B200" s="245"/>
      <c r="C200" s="245"/>
      <c r="D200" s="245"/>
      <c r="E200" s="46" t="n">
        <v>5601877</v>
      </c>
      <c r="F200" s="243"/>
    </row>
    <row r="201" customFormat="false" ht="38.25" hidden="false" customHeight="false" outlineLevel="0" collapsed="false">
      <c r="A201" s="241" t="s">
        <v>232</v>
      </c>
      <c r="B201" s="43" t="n">
        <v>448282</v>
      </c>
      <c r="C201" s="43" t="n">
        <v>23938</v>
      </c>
      <c r="D201" s="43" t="n">
        <f aca="false">SUM(B201:C201)</f>
        <v>472220</v>
      </c>
      <c r="E201" s="43" t="n">
        <f aca="false">SUM(D201)</f>
        <v>472220</v>
      </c>
      <c r="F201" s="186" t="s">
        <v>233</v>
      </c>
    </row>
    <row r="202" customFormat="false" ht="102" hidden="false" customHeight="false" outlineLevel="0" collapsed="false">
      <c r="A202" s="246" t="s">
        <v>234</v>
      </c>
      <c r="B202" s="164" t="n">
        <v>905440</v>
      </c>
      <c r="C202" s="164" t="n">
        <v>11680</v>
      </c>
      <c r="D202" s="164" t="n">
        <f aca="false">SUM(B202:C202)</f>
        <v>917120</v>
      </c>
      <c r="E202" s="164" t="n">
        <f aca="false">SUM(D202)</f>
        <v>917120</v>
      </c>
      <c r="F202" s="196" t="s">
        <v>235</v>
      </c>
    </row>
    <row r="203" customFormat="false" ht="31.5" hidden="false" customHeight="true" outlineLevel="0" collapsed="false">
      <c r="A203" s="241" t="s">
        <v>236</v>
      </c>
      <c r="B203" s="43" t="n">
        <v>380579</v>
      </c>
      <c r="C203" s="43" t="n">
        <v>8480</v>
      </c>
      <c r="D203" s="43" t="n">
        <f aca="false">SUM(B203:C203)</f>
        <v>389059</v>
      </c>
      <c r="E203" s="232" t="s">
        <v>237</v>
      </c>
      <c r="F203" s="196" t="s">
        <v>238</v>
      </c>
    </row>
    <row r="204" customFormat="false" ht="32.25" hidden="false" customHeight="true" outlineLevel="0" collapsed="false">
      <c r="A204" s="228" t="s">
        <v>239</v>
      </c>
      <c r="B204" s="36" t="n">
        <v>1557845</v>
      </c>
      <c r="C204" s="36" t="n">
        <v>45376</v>
      </c>
      <c r="D204" s="36" t="n">
        <f aca="false">SUM(B204:C204)</f>
        <v>1603221</v>
      </c>
      <c r="E204" s="36" t="n">
        <f aca="false">SUM(D203:D207)</f>
        <v>8052457</v>
      </c>
      <c r="F204" s="196"/>
    </row>
    <row r="205" customFormat="false" ht="12.75" hidden="false" customHeight="false" outlineLevel="0" collapsed="false">
      <c r="A205" s="87" t="s">
        <v>240</v>
      </c>
      <c r="B205" s="36" t="n">
        <v>1742915</v>
      </c>
      <c r="C205" s="36" t="n">
        <v>79314</v>
      </c>
      <c r="D205" s="36" t="n">
        <f aca="false">SUM(B205:C205)</f>
        <v>1822229</v>
      </c>
      <c r="E205" s="36"/>
      <c r="F205" s="196"/>
    </row>
    <row r="206" customFormat="false" ht="12.75" hidden="false" customHeight="false" outlineLevel="0" collapsed="false">
      <c r="A206" s="51" t="n">
        <v>1840</v>
      </c>
      <c r="B206" s="36" t="n">
        <v>1917617</v>
      </c>
      <c r="C206" s="36" t="n">
        <v>71207</v>
      </c>
      <c r="D206" s="36" t="n">
        <f aca="false">SUM(B206:C206)</f>
        <v>1988824</v>
      </c>
      <c r="E206" s="36"/>
      <c r="F206" s="196"/>
    </row>
    <row r="207" customFormat="false" ht="12.75" hidden="false" customHeight="false" outlineLevel="0" collapsed="false">
      <c r="A207" s="51" t="n">
        <v>1841</v>
      </c>
      <c r="B207" s="36" t="n">
        <v>2151496</v>
      </c>
      <c r="C207" s="36" t="n">
        <v>97628</v>
      </c>
      <c r="D207" s="36" t="n">
        <f aca="false">SUM(B207:C207)</f>
        <v>2249124</v>
      </c>
      <c r="E207" s="36"/>
      <c r="F207" s="196"/>
    </row>
    <row r="208" customFormat="false" ht="29.25" hidden="false" customHeight="true" outlineLevel="0" collapsed="false">
      <c r="A208" s="138" t="n">
        <v>1842</v>
      </c>
      <c r="B208" s="43" t="n">
        <v>1964537</v>
      </c>
      <c r="C208" s="43" t="n">
        <v>80451</v>
      </c>
      <c r="D208" s="43" t="n">
        <f aca="false">SUM(B208:C208)</f>
        <v>2044988</v>
      </c>
      <c r="E208" s="43"/>
      <c r="F208" s="186" t="s">
        <v>241</v>
      </c>
    </row>
    <row r="209" customFormat="false" ht="28.5" hidden="false" customHeight="true" outlineLevel="0" collapsed="false">
      <c r="A209" s="51" t="n">
        <v>1843</v>
      </c>
      <c r="B209" s="36" t="n">
        <v>1406706</v>
      </c>
      <c r="C209" s="36" t="n">
        <v>39806</v>
      </c>
      <c r="D209" s="36" t="n">
        <f aca="false">SUM(B209:C209)</f>
        <v>1446512</v>
      </c>
      <c r="E209" s="247" t="s">
        <v>242</v>
      </c>
      <c r="F209" s="186"/>
    </row>
    <row r="210" customFormat="false" ht="33.75" hidden="false" customHeight="true" outlineLevel="0" collapsed="false">
      <c r="A210" s="51" t="n">
        <v>1844</v>
      </c>
      <c r="B210" s="36" t="n">
        <v>1688156</v>
      </c>
      <c r="C210" s="36" t="n">
        <v>36172</v>
      </c>
      <c r="D210" s="36" t="n">
        <f aca="false">SUM(B210:C210)</f>
        <v>1724328</v>
      </c>
      <c r="E210" s="36" t="n">
        <f aca="false">SUM(D208:D210)</f>
        <v>5215828</v>
      </c>
      <c r="F210" s="186"/>
    </row>
    <row r="211" customFormat="false" ht="15.75" hidden="false" customHeight="true" outlineLevel="0" collapsed="false">
      <c r="A211" s="86"/>
      <c r="B211" s="40" t="n">
        <f aca="false">SUM(B193:B210)</f>
        <v>18829244</v>
      </c>
      <c r="C211" s="40" t="n">
        <f aca="false">SUM(C193:C210)</f>
        <v>1430258</v>
      </c>
      <c r="D211" s="40" t="n">
        <f aca="false">SUM(B211:C211)</f>
        <v>20259502</v>
      </c>
      <c r="E211" s="40" t="n">
        <f aca="false">SUM(E200:E210)</f>
        <v>20259502</v>
      </c>
      <c r="F211" s="164"/>
    </row>
    <row r="212" customFormat="false" ht="15.75" hidden="false" customHeight="true" outlineLevel="0" collapsed="false">
      <c r="A212" s="248"/>
      <c r="B212" s="249" t="n">
        <v>18829250</v>
      </c>
      <c r="C212" s="249" t="n">
        <v>1430258</v>
      </c>
      <c r="D212" s="249" t="n">
        <v>20259508</v>
      </c>
      <c r="E212" s="249" t="n">
        <v>20259508</v>
      </c>
      <c r="F212" s="43"/>
    </row>
    <row r="213" customFormat="false" ht="27.75" hidden="false" customHeight="true" outlineLevel="0" collapsed="false">
      <c r="A213" s="229" t="s">
        <v>243</v>
      </c>
      <c r="B213" s="229"/>
      <c r="C213" s="229"/>
      <c r="D213" s="229"/>
      <c r="E213" s="229"/>
      <c r="F213" s="43" t="n">
        <v>23341296</v>
      </c>
    </row>
    <row r="214" customFormat="false" ht="12.75" hidden="false" customHeight="true" outlineLevel="0" collapsed="false">
      <c r="A214" s="172" t="s">
        <v>244</v>
      </c>
      <c r="B214" s="172"/>
      <c r="C214" s="172"/>
      <c r="D214" s="172"/>
      <c r="E214" s="172"/>
      <c r="F214" s="36" t="n">
        <v>2424545</v>
      </c>
    </row>
    <row r="215" customFormat="false" ht="12.75" hidden="false" customHeight="true" outlineLevel="0" collapsed="false">
      <c r="A215" s="172" t="s">
        <v>245</v>
      </c>
      <c r="B215" s="172"/>
      <c r="C215" s="172"/>
      <c r="D215" s="172"/>
      <c r="E215" s="172"/>
      <c r="F215" s="36" t="n">
        <v>6353752</v>
      </c>
    </row>
    <row r="216" customFormat="false" ht="12.75" hidden="false" customHeight="true" outlineLevel="0" collapsed="false">
      <c r="A216" s="233" t="s">
        <v>246</v>
      </c>
      <c r="B216" s="233"/>
      <c r="C216" s="233"/>
      <c r="D216" s="233"/>
      <c r="E216" s="233"/>
      <c r="F216" s="36" t="n">
        <v>10495971</v>
      </c>
    </row>
    <row r="217" customFormat="false" ht="12.75" hidden="false" customHeight="true" outlineLevel="0" collapsed="false">
      <c r="A217" s="233" t="s">
        <v>247</v>
      </c>
      <c r="B217" s="233"/>
      <c r="C217" s="233"/>
      <c r="D217" s="233"/>
      <c r="E217" s="233"/>
      <c r="F217" s="36" t="n">
        <v>5215829</v>
      </c>
    </row>
    <row r="218" customFormat="false" ht="12.75" hidden="false" customHeight="true" outlineLevel="0" collapsed="false">
      <c r="A218" s="206" t="s">
        <v>248</v>
      </c>
      <c r="B218" s="206"/>
      <c r="C218" s="206"/>
      <c r="D218" s="206"/>
      <c r="E218" s="206"/>
      <c r="F218" s="40" t="n">
        <f aca="false">SUM(F213:F217)</f>
        <v>47831393</v>
      </c>
    </row>
    <row r="219" customFormat="false" ht="12.75" hidden="false" customHeight="false" outlineLevel="0" collapsed="false">
      <c r="A219" s="250"/>
      <c r="B219" s="250"/>
      <c r="C219" s="250"/>
      <c r="D219" s="250"/>
      <c r="E219" s="250"/>
      <c r="F219" s="211" t="n">
        <v>47831394</v>
      </c>
    </row>
    <row r="220" customFormat="false" ht="23.25" hidden="false" customHeight="true" outlineLevel="0" collapsed="false">
      <c r="A220" s="80" t="s">
        <v>83</v>
      </c>
      <c r="B220" s="80"/>
      <c r="C220" s="80"/>
      <c r="D220" s="80"/>
      <c r="E220" s="80"/>
      <c r="F220" s="80"/>
    </row>
    <row r="221" customFormat="false" ht="30.75" hidden="false" customHeight="true" outlineLevel="0" collapsed="false">
      <c r="A221" s="133" t="s">
        <v>249</v>
      </c>
      <c r="B221" s="133"/>
      <c r="C221" s="133"/>
      <c r="D221" s="133"/>
      <c r="E221" s="133"/>
      <c r="F221" s="133"/>
    </row>
    <row r="222" customFormat="false" ht="12.75" hidden="false" customHeight="false" outlineLevel="0" collapsed="false">
      <c r="A222" s="251" t="s">
        <v>250</v>
      </c>
      <c r="B222" s="251"/>
      <c r="C222" s="178"/>
      <c r="D222" s="252"/>
      <c r="E222" s="141"/>
      <c r="F222" s="36" t="n">
        <v>103555</v>
      </c>
    </row>
    <row r="223" customFormat="false" ht="12.75" hidden="false" customHeight="false" outlineLevel="0" collapsed="false">
      <c r="A223" s="212" t="s">
        <v>251</v>
      </c>
      <c r="B223" s="212"/>
      <c r="C223" s="141"/>
      <c r="D223" s="150"/>
      <c r="E223" s="253" t="s">
        <v>252</v>
      </c>
      <c r="F223" s="36" t="n">
        <v>101356</v>
      </c>
    </row>
    <row r="224" customFormat="false" ht="13.5" hidden="false" customHeight="true" outlineLevel="0" collapsed="false">
      <c r="A224" s="212" t="s">
        <v>253</v>
      </c>
      <c r="B224" s="212"/>
      <c r="C224" s="254" t="s">
        <v>254</v>
      </c>
      <c r="D224" s="254"/>
      <c r="E224" s="164" t="n">
        <f aca="false">SUM(F222:F225)</f>
        <v>342892</v>
      </c>
      <c r="F224" s="36" t="n">
        <v>125281</v>
      </c>
    </row>
    <row r="225" customFormat="false" ht="12.75" hidden="false" customHeight="false" outlineLevel="0" collapsed="false">
      <c r="A225" s="224" t="s">
        <v>255</v>
      </c>
      <c r="B225" s="224"/>
      <c r="C225" s="255"/>
      <c r="D225" s="151"/>
      <c r="E225" s="141"/>
      <c r="F225" s="37" t="n">
        <v>12700</v>
      </c>
    </row>
    <row r="226" customFormat="false" ht="12.75" hidden="false" customHeight="true" outlineLevel="0" collapsed="false">
      <c r="A226" s="229" t="s">
        <v>256</v>
      </c>
      <c r="B226" s="229"/>
      <c r="C226" s="71"/>
      <c r="D226" s="141"/>
      <c r="E226" s="86"/>
      <c r="F226" s="36" t="n">
        <v>4750</v>
      </c>
    </row>
    <row r="227" customFormat="false" ht="12.75" hidden="false" customHeight="false" outlineLevel="0" collapsed="false">
      <c r="A227" s="212" t="s">
        <v>257</v>
      </c>
      <c r="B227" s="212"/>
      <c r="C227" s="71"/>
      <c r="D227" s="141"/>
      <c r="E227" s="87"/>
      <c r="F227" s="36" t="n">
        <v>123862</v>
      </c>
    </row>
    <row r="228" customFormat="false" ht="12.75" hidden="false" customHeight="false" outlineLevel="0" collapsed="false">
      <c r="A228" s="212" t="s">
        <v>258</v>
      </c>
      <c r="B228" s="212"/>
      <c r="C228" s="71"/>
      <c r="D228" s="141"/>
      <c r="E228" s="87"/>
      <c r="F228" s="36" t="n">
        <v>256000</v>
      </c>
    </row>
    <row r="229" customFormat="false" ht="12.75" hidden="false" customHeight="false" outlineLevel="0" collapsed="false">
      <c r="A229" s="212" t="s">
        <v>259</v>
      </c>
      <c r="B229" s="212"/>
      <c r="C229" s="71"/>
      <c r="D229" s="141"/>
      <c r="E229" s="87"/>
      <c r="F229" s="36" t="n">
        <v>180000</v>
      </c>
    </row>
    <row r="230" customFormat="false" ht="26.25" hidden="false" customHeight="true" outlineLevel="0" collapsed="false">
      <c r="A230" s="212" t="s">
        <v>260</v>
      </c>
      <c r="B230" s="212"/>
      <c r="C230" s="254" t="s">
        <v>261</v>
      </c>
      <c r="D230" s="254"/>
      <c r="E230" s="164" t="n">
        <f aca="false">SUM(F226:F234)</f>
        <v>4687284</v>
      </c>
      <c r="F230" s="36" t="n">
        <v>491300</v>
      </c>
    </row>
    <row r="231" customFormat="false" ht="12.75" hidden="false" customHeight="false" outlineLevel="0" collapsed="false">
      <c r="A231" s="212" t="s">
        <v>262</v>
      </c>
      <c r="B231" s="212"/>
      <c r="C231" s="71"/>
      <c r="D231" s="150"/>
      <c r="E231" s="256" t="s">
        <v>263</v>
      </c>
      <c r="F231" s="36" t="n">
        <v>628100</v>
      </c>
    </row>
    <row r="232" customFormat="false" ht="12.75" hidden="false" customHeight="false" outlineLevel="0" collapsed="false">
      <c r="A232" s="212" t="s">
        <v>264</v>
      </c>
      <c r="B232" s="212"/>
      <c r="C232" s="71"/>
      <c r="D232" s="150"/>
      <c r="E232" s="87"/>
      <c r="F232" s="36" t="n">
        <v>1005500</v>
      </c>
    </row>
    <row r="233" customFormat="false" ht="12.75" hidden="false" customHeight="false" outlineLevel="0" collapsed="false">
      <c r="A233" s="212" t="s">
        <v>265</v>
      </c>
      <c r="B233" s="212"/>
      <c r="C233" s="71"/>
      <c r="D233" s="150"/>
      <c r="E233" s="87"/>
      <c r="F233" s="36" t="n">
        <v>1122200</v>
      </c>
    </row>
    <row r="234" customFormat="false" ht="26.25" hidden="false" customHeight="true" outlineLevel="0" collapsed="false">
      <c r="A234" s="230" t="s">
        <v>266</v>
      </c>
      <c r="B234" s="230"/>
      <c r="C234" s="255"/>
      <c r="D234" s="151"/>
      <c r="E234" s="257"/>
      <c r="F234" s="36" t="n">
        <v>875572</v>
      </c>
    </row>
    <row r="235" customFormat="false" ht="15.75" hidden="false" customHeight="true" outlineLevel="0" collapsed="false">
      <c r="A235" s="258" t="s">
        <v>267</v>
      </c>
      <c r="B235" s="258"/>
      <c r="C235" s="258"/>
      <c r="D235" s="258"/>
      <c r="E235" s="111" t="n">
        <f aca="false">SUM(E224:E230)</f>
        <v>5030176</v>
      </c>
      <c r="F235" s="164"/>
    </row>
    <row r="236" customFormat="false" ht="15.75" hidden="false" customHeight="true" outlineLevel="0" collapsed="false">
      <c r="A236" s="258"/>
      <c r="B236" s="258"/>
      <c r="C236" s="258"/>
      <c r="D236" s="258"/>
      <c r="E236" s="259" t="s">
        <v>268</v>
      </c>
      <c r="F236" s="164"/>
    </row>
    <row r="237" customFormat="false" ht="27" hidden="false" customHeight="true" outlineLevel="0" collapsed="false">
      <c r="A237" s="260" t="s">
        <v>269</v>
      </c>
      <c r="B237" s="260"/>
      <c r="C237" s="260"/>
      <c r="D237" s="260"/>
      <c r="E237" s="37" t="n">
        <v>263586</v>
      </c>
      <c r="F237" s="43" t="n">
        <f aca="false">SUM(E237)</f>
        <v>263586</v>
      </c>
    </row>
    <row r="238" customFormat="false" ht="18" hidden="false" customHeight="true" outlineLevel="0" collapsed="false">
      <c r="A238" s="258" t="s">
        <v>270</v>
      </c>
      <c r="B238" s="258"/>
      <c r="C238" s="258"/>
      <c r="D238" s="258"/>
      <c r="E238" s="46" t="n">
        <f aca="false">SUM(E235:E237)</f>
        <v>5293762</v>
      </c>
      <c r="F238" s="111" t="n">
        <f aca="false">SUM(E238)</f>
        <v>5293762</v>
      </c>
    </row>
    <row r="239" customFormat="false" ht="18" hidden="false" customHeight="true" outlineLevel="0" collapsed="false">
      <c r="A239" s="261"/>
      <c r="B239" s="128"/>
      <c r="C239" s="128"/>
      <c r="D239" s="128"/>
      <c r="E239" s="113" t="n">
        <v>5323765</v>
      </c>
      <c r="F239" s="262" t="n">
        <v>5323765</v>
      </c>
    </row>
    <row r="240" customFormat="false" ht="123" hidden="false" customHeight="true" outlineLevel="0" collapsed="false">
      <c r="A240" s="228" t="s">
        <v>271</v>
      </c>
      <c r="B240" s="228"/>
      <c r="C240" s="228"/>
      <c r="D240" s="228"/>
      <c r="E240" s="228"/>
      <c r="F240" s="228"/>
    </row>
    <row r="241" customFormat="false" ht="121.5" hidden="false" customHeight="true" outlineLevel="0" collapsed="false">
      <c r="A241" s="228" t="s">
        <v>272</v>
      </c>
      <c r="B241" s="228"/>
      <c r="C241" s="228"/>
      <c r="D241" s="228"/>
      <c r="E241" s="228"/>
      <c r="F241" s="228"/>
    </row>
    <row r="242" customFormat="false" ht="123.75" hidden="false" customHeight="true" outlineLevel="0" collapsed="false">
      <c r="A242" s="228" t="s">
        <v>273</v>
      </c>
      <c r="B242" s="228"/>
      <c r="C242" s="228"/>
      <c r="D242" s="228"/>
      <c r="E242" s="228"/>
      <c r="F242" s="228"/>
    </row>
    <row r="243" customFormat="false" ht="41.25" hidden="false" customHeight="true" outlineLevel="0" collapsed="false">
      <c r="A243" s="228" t="s">
        <v>274</v>
      </c>
      <c r="B243" s="228"/>
      <c r="C243" s="228"/>
      <c r="D243" s="228"/>
      <c r="E243" s="228"/>
      <c r="F243" s="228"/>
    </row>
    <row r="244" customFormat="false" ht="29.25" hidden="false" customHeight="true" outlineLevel="0" collapsed="false">
      <c r="A244" s="263" t="s">
        <v>275</v>
      </c>
      <c r="B244" s="263"/>
      <c r="C244" s="263"/>
      <c r="D244" s="263"/>
      <c r="E244" s="263"/>
      <c r="F244" s="263"/>
    </row>
    <row r="245" customFormat="false" ht="25.5" hidden="false" customHeight="false" outlineLevel="0" collapsed="false">
      <c r="A245" s="264"/>
      <c r="B245" s="33" t="s">
        <v>201</v>
      </c>
      <c r="C245" s="33" t="s">
        <v>202</v>
      </c>
      <c r="D245" s="33" t="s">
        <v>203</v>
      </c>
      <c r="E245" s="133" t="s">
        <v>276</v>
      </c>
      <c r="F245" s="133" t="s">
        <v>277</v>
      </c>
    </row>
    <row r="246" customFormat="false" ht="51" hidden="false" customHeight="false" outlineLevel="0" collapsed="false">
      <c r="A246" s="172" t="s">
        <v>278</v>
      </c>
      <c r="B246" s="36" t="n">
        <v>1574931650</v>
      </c>
      <c r="C246" s="36" t="n">
        <v>60018880</v>
      </c>
      <c r="D246" s="36" t="n">
        <f aca="false">SUM(B246:C246)</f>
        <v>1634950530</v>
      </c>
      <c r="E246" s="36"/>
      <c r="F246" s="36"/>
    </row>
    <row r="247" customFormat="false" ht="25.5" hidden="false" customHeight="false" outlineLevel="0" collapsed="false">
      <c r="A247" s="172" t="s">
        <v>279</v>
      </c>
      <c r="B247" s="36" t="n">
        <v>23179384</v>
      </c>
      <c r="C247" s="36" t="n">
        <v>4392502</v>
      </c>
      <c r="D247" s="36" t="n">
        <f aca="false">SUM(B247:C247)</f>
        <v>27571886</v>
      </c>
      <c r="E247" s="36"/>
      <c r="F247" s="36"/>
    </row>
    <row r="248" customFormat="false" ht="25.5" hidden="false" customHeight="false" outlineLevel="0" collapsed="false">
      <c r="A248" s="172" t="s">
        <v>280</v>
      </c>
      <c r="B248" s="36" t="n">
        <v>18829250</v>
      </c>
      <c r="C248" s="36" t="n">
        <v>1430258</v>
      </c>
      <c r="D248" s="36" t="n">
        <f aca="false">SUM(B248:C248)</f>
        <v>20259508</v>
      </c>
      <c r="E248" s="36"/>
      <c r="F248" s="36"/>
    </row>
    <row r="249" customFormat="false" ht="19.5" hidden="false" customHeight="true" outlineLevel="0" collapsed="false">
      <c r="A249" s="265"/>
      <c r="B249" s="46" t="n">
        <f aca="false">SUM(B246:B248)</f>
        <v>1616940284</v>
      </c>
      <c r="C249" s="46" t="n">
        <f aca="false">SUM(C246:C248)</f>
        <v>65841640</v>
      </c>
      <c r="D249" s="46" t="n">
        <f aca="false">SUM(B249:C249)</f>
        <v>1682781924</v>
      </c>
      <c r="E249" s="164"/>
      <c r="F249" s="164"/>
    </row>
    <row r="250" customFormat="false" ht="15" hidden="false" customHeight="true" outlineLevel="0" collapsed="false">
      <c r="A250" s="266"/>
      <c r="B250" s="176" t="n">
        <v>1616940285</v>
      </c>
      <c r="C250" s="176"/>
      <c r="D250" s="176" t="n">
        <v>1682781925</v>
      </c>
      <c r="E250" s="267"/>
      <c r="F250" s="267"/>
    </row>
    <row r="251" customFormat="false" ht="25.5" hidden="false" customHeight="false" outlineLevel="0" collapsed="false">
      <c r="A251" s="172" t="s">
        <v>281</v>
      </c>
      <c r="B251" s="36"/>
      <c r="C251" s="36"/>
      <c r="D251" s="36"/>
      <c r="E251" s="36" t="n">
        <v>5323765</v>
      </c>
      <c r="F251" s="36" t="n">
        <v>1688105690</v>
      </c>
    </row>
    <row r="252" customFormat="false" ht="20.25" hidden="false" customHeight="true" outlineLevel="0" collapsed="false">
      <c r="A252" s="133" t="s">
        <v>282</v>
      </c>
      <c r="B252" s="268"/>
      <c r="C252" s="269"/>
      <c r="D252" s="269"/>
      <c r="E252" s="164"/>
      <c r="F252" s="270"/>
    </row>
    <row r="253" customFormat="false" ht="63.75" hidden="false" customHeight="false" outlineLevel="0" collapsed="false">
      <c r="A253" s="172" t="s">
        <v>283</v>
      </c>
      <c r="B253" s="36" t="n">
        <v>10714362</v>
      </c>
      <c r="C253" s="36"/>
      <c r="D253" s="36"/>
      <c r="E253" s="36"/>
      <c r="F253" s="36"/>
    </row>
    <row r="254" customFormat="false" ht="178.5" hidden="false" customHeight="false" outlineLevel="0" collapsed="false">
      <c r="A254" s="172" t="s">
        <v>284</v>
      </c>
      <c r="B254" s="36"/>
      <c r="C254" s="36" t="n">
        <v>1481578</v>
      </c>
      <c r="D254" s="36" t="n">
        <v>12195941</v>
      </c>
      <c r="E254" s="36"/>
      <c r="F254" s="36" t="n">
        <f aca="false">SUM(D254:E254)</f>
        <v>12195941</v>
      </c>
    </row>
    <row r="255" customFormat="false" ht="38.25" hidden="false" customHeight="false" outlineLevel="0" collapsed="false">
      <c r="A255" s="265" t="s">
        <v>285</v>
      </c>
      <c r="B255" s="46" t="n">
        <f aca="false">(B249-B253)</f>
        <v>1606225922</v>
      </c>
      <c r="C255" s="46" t="n">
        <f aca="false">(C249-C254)</f>
        <v>64360062</v>
      </c>
      <c r="D255" s="46" t="n">
        <f aca="false">(D249-D254)</f>
        <v>1670585983</v>
      </c>
      <c r="E255" s="46" t="n">
        <v>5323765</v>
      </c>
      <c r="F255" s="46" t="n">
        <f aca="false">(F251-F254)</f>
        <v>1675909749</v>
      </c>
    </row>
    <row r="256" customFormat="false" ht="12.75" hidden="false" customHeight="false" outlineLevel="0" collapsed="false">
      <c r="A256" s="266"/>
      <c r="B256" s="176"/>
      <c r="C256" s="176" t="n">
        <v>64360061</v>
      </c>
      <c r="D256" s="176" t="n">
        <v>1670585984</v>
      </c>
      <c r="E256" s="176"/>
      <c r="F256" s="176"/>
    </row>
    <row r="257" customFormat="false" ht="23.25" hidden="false" customHeight="true" outlineLevel="0" collapsed="false">
      <c r="A257" s="133" t="s">
        <v>286</v>
      </c>
      <c r="B257" s="268"/>
      <c r="C257" s="269"/>
      <c r="D257" s="269"/>
      <c r="E257" s="269"/>
      <c r="F257" s="270"/>
    </row>
    <row r="258" customFormat="false" ht="114.75" hidden="false" customHeight="false" outlineLevel="0" collapsed="false">
      <c r="A258" s="271" t="s">
        <v>287</v>
      </c>
      <c r="B258" s="43"/>
      <c r="C258" s="43" t="n">
        <v>24237766</v>
      </c>
      <c r="D258" s="43" t="n">
        <f aca="false">SUM(C258)</f>
        <v>24237766</v>
      </c>
      <c r="E258" s="43"/>
      <c r="F258" s="43" t="n">
        <f aca="false">SUM(D258)</f>
        <v>24237766</v>
      </c>
    </row>
    <row r="259" customFormat="false" ht="18.75" hidden="false" customHeight="true" outlineLevel="0" collapsed="false">
      <c r="A259" s="233" t="s">
        <v>288</v>
      </c>
      <c r="B259" s="36" t="n">
        <v>1606255922</v>
      </c>
      <c r="C259" s="36" t="n">
        <v>88597827</v>
      </c>
      <c r="D259" s="36" t="n">
        <v>1694823750</v>
      </c>
      <c r="E259" s="36" t="n">
        <v>5323765</v>
      </c>
      <c r="F259" s="36" t="n">
        <f aca="false">SUM(D259:E259)</f>
        <v>1700147515</v>
      </c>
    </row>
    <row r="260" customFormat="false" ht="140.25" hidden="false" customHeight="false" outlineLevel="0" collapsed="false">
      <c r="A260" s="233" t="s">
        <v>289</v>
      </c>
      <c r="B260" s="36" t="n">
        <v>620000000</v>
      </c>
      <c r="C260" s="36" t="n">
        <v>31000000</v>
      </c>
      <c r="D260" s="36" t="n">
        <v>651000000</v>
      </c>
      <c r="E260" s="36"/>
      <c r="F260" s="36" t="n">
        <f aca="false">SUM(D260:E260)</f>
        <v>651000000</v>
      </c>
    </row>
    <row r="261" customFormat="false" ht="25.5" hidden="false" customHeight="false" outlineLevel="0" collapsed="false">
      <c r="A261" s="234" t="s">
        <v>290</v>
      </c>
      <c r="B261" s="46" t="n">
        <f aca="false">SUM(B258:B260)</f>
        <v>2226255922</v>
      </c>
      <c r="C261" s="46" t="n">
        <f aca="false">SUM(C259:C260)</f>
        <v>119597827</v>
      </c>
      <c r="D261" s="46" t="n">
        <f aca="false">SUM(D259:D260)</f>
        <v>2345823750</v>
      </c>
      <c r="E261" s="46" t="n">
        <f aca="false">SUM(E259:E260)</f>
        <v>5323765</v>
      </c>
      <c r="F261" s="46" t="n">
        <f aca="false">SUM(D261:E261)</f>
        <v>2351147515</v>
      </c>
    </row>
    <row r="262" customFormat="false" ht="18" hidden="false" customHeight="true" outlineLevel="0" collapsed="false"/>
    <row r="263" customFormat="false" ht="15" hidden="false" customHeight="true" outlineLevel="0" collapsed="false">
      <c r="A263" s="272" t="s">
        <v>27</v>
      </c>
      <c r="B263" s="272"/>
      <c r="C263" s="272"/>
      <c r="D263" s="272"/>
      <c r="E263" s="272"/>
      <c r="F263" s="272"/>
    </row>
    <row r="264" customFormat="false" ht="12.75" hidden="false" customHeight="true" outlineLevel="0" collapsed="false">
      <c r="A264" s="273" t="s">
        <v>28</v>
      </c>
      <c r="B264" s="273"/>
      <c r="C264" s="273"/>
      <c r="D264" s="273"/>
      <c r="E264" s="273"/>
      <c r="F264" s="273"/>
    </row>
    <row r="267" customFormat="false" ht="31.5" hidden="false" customHeight="true" outlineLevel="0" collapsed="false">
      <c r="A267" s="156" t="s">
        <v>29</v>
      </c>
      <c r="B267" s="156"/>
      <c r="C267" s="156"/>
      <c r="D267" s="156"/>
      <c r="E267" s="156"/>
      <c r="F267" s="156"/>
    </row>
    <row r="269" customFormat="false" ht="12.75" hidden="false" customHeight="false" outlineLevel="0" collapsed="false">
      <c r="A269" s="59" t="s">
        <v>30</v>
      </c>
      <c r="B269" s="59"/>
    </row>
  </sheetData>
  <sheetProtection sheet="true" password="eac5" objects="true" scenarios="true" selectLockedCells="true" selectUnlockedCells="true"/>
  <mergeCells count="110">
    <mergeCell ref="A1:F1"/>
    <mergeCell ref="A2:F2"/>
    <mergeCell ref="B4:F4"/>
    <mergeCell ref="F6:F11"/>
    <mergeCell ref="F13:F17"/>
    <mergeCell ref="F19:F26"/>
    <mergeCell ref="F27:F32"/>
    <mergeCell ref="F33:F38"/>
    <mergeCell ref="F39:F49"/>
    <mergeCell ref="F50:F55"/>
    <mergeCell ref="F56:F57"/>
    <mergeCell ref="F59:F62"/>
    <mergeCell ref="F63:F71"/>
    <mergeCell ref="A72:D72"/>
    <mergeCell ref="A73:D73"/>
    <mergeCell ref="A74:D74"/>
    <mergeCell ref="F75:F78"/>
    <mergeCell ref="F80:F85"/>
    <mergeCell ref="F86:F90"/>
    <mergeCell ref="F91:F97"/>
    <mergeCell ref="F98:F101"/>
    <mergeCell ref="F102:F103"/>
    <mergeCell ref="F104:F105"/>
    <mergeCell ref="F107:F108"/>
    <mergeCell ref="F109:F113"/>
    <mergeCell ref="F114:F117"/>
    <mergeCell ref="F118:F119"/>
    <mergeCell ref="F120:F121"/>
    <mergeCell ref="F122:F127"/>
    <mergeCell ref="A128:D128"/>
    <mergeCell ref="F128:F130"/>
    <mergeCell ref="A129:D129"/>
    <mergeCell ref="A130:D130"/>
    <mergeCell ref="F133:F135"/>
    <mergeCell ref="F136:F138"/>
    <mergeCell ref="F139:F143"/>
    <mergeCell ref="A146:E146"/>
    <mergeCell ref="A147:E147"/>
    <mergeCell ref="A148:E148"/>
    <mergeCell ref="A149:E149"/>
    <mergeCell ref="A150:E150"/>
    <mergeCell ref="A151:E151"/>
    <mergeCell ref="A152:E152"/>
    <mergeCell ref="A153:E153"/>
    <mergeCell ref="A154:E154"/>
    <mergeCell ref="A155:C155"/>
    <mergeCell ref="A156:C156"/>
    <mergeCell ref="C163:F163"/>
    <mergeCell ref="B164:D164"/>
    <mergeCell ref="B165:C165"/>
    <mergeCell ref="B166:C166"/>
    <mergeCell ref="A167:F167"/>
    <mergeCell ref="A168:F168"/>
    <mergeCell ref="A169:F169"/>
    <mergeCell ref="A170:F170"/>
    <mergeCell ref="A171:F171"/>
    <mergeCell ref="A172:F172"/>
    <mergeCell ref="A173:F173"/>
    <mergeCell ref="A174:F174"/>
    <mergeCell ref="A175:F175"/>
    <mergeCell ref="A179:D179"/>
    <mergeCell ref="A180:D180"/>
    <mergeCell ref="F182:F185"/>
    <mergeCell ref="F186:F187"/>
    <mergeCell ref="A190:F190"/>
    <mergeCell ref="A191:F191"/>
    <mergeCell ref="F194:F195"/>
    <mergeCell ref="F196:F197"/>
    <mergeCell ref="A198:D198"/>
    <mergeCell ref="F198:F200"/>
    <mergeCell ref="A199:D199"/>
    <mergeCell ref="A200:D200"/>
    <mergeCell ref="F203:F207"/>
    <mergeCell ref="F208:F210"/>
    <mergeCell ref="A213:E213"/>
    <mergeCell ref="A214:E214"/>
    <mergeCell ref="A215:E215"/>
    <mergeCell ref="A216:E216"/>
    <mergeCell ref="A217:E217"/>
    <mergeCell ref="A218:E218"/>
    <mergeCell ref="A219:E219"/>
    <mergeCell ref="A220:F220"/>
    <mergeCell ref="A221:F221"/>
    <mergeCell ref="A222:B222"/>
    <mergeCell ref="A223:B223"/>
    <mergeCell ref="A224:B224"/>
    <mergeCell ref="C224:D224"/>
    <mergeCell ref="A225:B225"/>
    <mergeCell ref="A226:B226"/>
    <mergeCell ref="A227:B227"/>
    <mergeCell ref="A228:B228"/>
    <mergeCell ref="A229:B229"/>
    <mergeCell ref="A230:B230"/>
    <mergeCell ref="C230:D230"/>
    <mergeCell ref="A231:B231"/>
    <mergeCell ref="A232:B232"/>
    <mergeCell ref="A233:B233"/>
    <mergeCell ref="A234:B234"/>
    <mergeCell ref="A235:D235"/>
    <mergeCell ref="A236:D236"/>
    <mergeCell ref="A237:D237"/>
    <mergeCell ref="A238:D238"/>
    <mergeCell ref="A240:F240"/>
    <mergeCell ref="A241:F241"/>
    <mergeCell ref="A242:F242"/>
    <mergeCell ref="A243:F243"/>
    <mergeCell ref="A244:F244"/>
    <mergeCell ref="A263:F263"/>
    <mergeCell ref="A264:F264"/>
    <mergeCell ref="A267:F26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29.13"/>
    <col collapsed="false" customWidth="true" hidden="false" outlineLevel="0" max="2" min="2" style="0" width="16.99"/>
    <col collapsed="false" customWidth="true" hidden="false" outlineLevel="0" max="4" min="3" style="0" width="14.85"/>
    <col collapsed="false" customWidth="true" hidden="false" outlineLevel="0" max="5" min="5" style="0" width="18.7"/>
    <col collapsed="false" customWidth="true" hidden="false" outlineLevel="0" max="6" min="6" style="0" width="22.42"/>
  </cols>
  <sheetData>
    <row r="1" customFormat="false" ht="44.25" hidden="false" customHeight="true" outlineLevel="0" collapsed="false">
      <c r="A1" s="274" t="s">
        <v>109</v>
      </c>
      <c r="B1" s="274"/>
      <c r="C1" s="274"/>
      <c r="D1" s="274"/>
      <c r="E1" s="274"/>
      <c r="F1" s="58"/>
    </row>
    <row r="2" customFormat="false" ht="21" hidden="false" customHeight="true" outlineLevel="0" collapsed="false">
      <c r="A2" s="50" t="s">
        <v>13</v>
      </c>
      <c r="B2" s="50" t="s">
        <v>14</v>
      </c>
      <c r="C2" s="50" t="s">
        <v>15</v>
      </c>
      <c r="D2" s="50" t="s">
        <v>32</v>
      </c>
      <c r="E2" s="50" t="s">
        <v>16</v>
      </c>
    </row>
    <row r="3" customFormat="false" ht="12.75" hidden="false" customHeight="true" outlineLevel="0" collapsed="false">
      <c r="A3" s="138" t="n">
        <v>1690</v>
      </c>
      <c r="B3" s="275" t="n">
        <v>5285581</v>
      </c>
      <c r="C3" s="275"/>
      <c r="D3" s="275"/>
      <c r="E3" s="275" t="n">
        <f aca="false">(B3+C3)</f>
        <v>5285581</v>
      </c>
    </row>
    <row r="4" customFormat="false" ht="12.75" hidden="false" customHeight="false" outlineLevel="0" collapsed="false">
      <c r="A4" s="51" t="n">
        <v>1691</v>
      </c>
      <c r="B4" s="157" t="n">
        <v>6213709</v>
      </c>
      <c r="C4" s="157"/>
      <c r="D4" s="157"/>
      <c r="E4" s="157" t="n">
        <f aca="false">(B4+C4)</f>
        <v>6213709</v>
      </c>
    </row>
    <row r="5" customFormat="false" ht="12.75" hidden="false" customHeight="false" outlineLevel="0" collapsed="false">
      <c r="A5" s="51" t="n">
        <v>1692</v>
      </c>
      <c r="B5" s="157" t="n">
        <v>5352729</v>
      </c>
      <c r="C5" s="157"/>
      <c r="D5" s="157"/>
      <c r="E5" s="157" t="n">
        <f aca="false">(B5+C5)</f>
        <v>5352729</v>
      </c>
    </row>
    <row r="6" customFormat="false" ht="12.75" hidden="false" customHeight="false" outlineLevel="0" collapsed="false">
      <c r="A6" s="51" t="n">
        <v>1693</v>
      </c>
      <c r="B6" s="157" t="n">
        <v>2802378</v>
      </c>
      <c r="C6" s="157"/>
      <c r="D6" s="157"/>
      <c r="E6" s="157" t="n">
        <f aca="false">(B6+C6)</f>
        <v>2802378</v>
      </c>
    </row>
    <row r="7" customFormat="false" ht="12.75" hidden="false" customHeight="false" outlineLevel="0" collapsed="false">
      <c r="A7" s="51" t="n">
        <v>1694</v>
      </c>
      <c r="B7" s="157" t="n">
        <v>5840529</v>
      </c>
      <c r="C7" s="157"/>
      <c r="D7" s="157"/>
      <c r="E7" s="157" t="n">
        <f aca="false">(B7+C7)</f>
        <v>5840529</v>
      </c>
    </row>
    <row r="8" customFormat="false" ht="12.75" hidden="false" customHeight="false" outlineLevel="0" collapsed="false">
      <c r="A8" s="51" t="n">
        <v>1695</v>
      </c>
      <c r="B8" s="157" t="n">
        <v>4001293</v>
      </c>
      <c r="C8" s="157"/>
      <c r="D8" s="157"/>
      <c r="E8" s="157" t="n">
        <f aca="false">(B8+C8)</f>
        <v>4001293</v>
      </c>
    </row>
    <row r="9" customFormat="false" ht="12.75" hidden="false" customHeight="false" outlineLevel="0" collapsed="false">
      <c r="A9" s="51" t="n">
        <v>1696</v>
      </c>
      <c r="B9" s="157" t="n">
        <v>3190618</v>
      </c>
      <c r="C9" s="157"/>
      <c r="D9" s="157"/>
      <c r="E9" s="157" t="n">
        <f aca="false">SUM(B9:C9)</f>
        <v>3190618</v>
      </c>
    </row>
    <row r="10" customFormat="false" ht="12.75" hidden="false" customHeight="false" outlineLevel="0" collapsed="false">
      <c r="A10" s="51" t="n">
        <v>1697</v>
      </c>
      <c r="B10" s="157" t="n">
        <v>4459947</v>
      </c>
      <c r="C10" s="157"/>
      <c r="D10" s="157"/>
      <c r="E10" s="157" t="n">
        <f aca="false">SUM(B10:C10)</f>
        <v>4459947</v>
      </c>
    </row>
    <row r="11" customFormat="false" ht="12.75" hidden="false" customHeight="false" outlineLevel="0" collapsed="false">
      <c r="A11" s="51" t="n">
        <v>1698</v>
      </c>
      <c r="B11" s="157" t="n">
        <v>3319765</v>
      </c>
      <c r="C11" s="157"/>
      <c r="D11" s="157"/>
      <c r="E11" s="157" t="n">
        <f aca="false">SUM(B11:C11)</f>
        <v>3319765</v>
      </c>
    </row>
    <row r="12" customFormat="false" ht="12.75" hidden="false" customHeight="false" outlineLevel="0" collapsed="false">
      <c r="A12" s="51" t="n">
        <v>1699</v>
      </c>
      <c r="B12" s="157" t="n">
        <v>3504787</v>
      </c>
      <c r="C12" s="157"/>
      <c r="D12" s="157"/>
      <c r="E12" s="157" t="n">
        <f aca="false">SUM(B12:C12)</f>
        <v>3504787</v>
      </c>
    </row>
    <row r="13" customFormat="false" ht="12.75" hidden="false" customHeight="false" outlineLevel="0" collapsed="false">
      <c r="A13" s="51" t="n">
        <v>1700</v>
      </c>
      <c r="B13" s="157" t="n">
        <v>3379122</v>
      </c>
      <c r="C13" s="157"/>
      <c r="D13" s="157"/>
      <c r="E13" s="157" t="n">
        <f aca="false">SUM(B13:C13)</f>
        <v>3379122</v>
      </c>
    </row>
    <row r="14" customFormat="false" ht="12.75" hidden="false" customHeight="false" outlineLevel="0" collapsed="false">
      <c r="A14" s="51" t="n">
        <v>1701</v>
      </c>
      <c r="B14" s="157" t="n">
        <v>4019093</v>
      </c>
      <c r="C14" s="157"/>
      <c r="D14" s="157"/>
      <c r="E14" s="157" t="n">
        <f aca="false">SUM(B14:C14)</f>
        <v>4019093</v>
      </c>
    </row>
    <row r="15" customFormat="false" ht="12.75" hidden="false" customHeight="false" outlineLevel="0" collapsed="false">
      <c r="A15" s="51" t="n">
        <v>1702</v>
      </c>
      <c r="B15" s="157" t="n">
        <v>5022650</v>
      </c>
      <c r="C15" s="157"/>
      <c r="D15" s="157"/>
      <c r="E15" s="157" t="n">
        <f aca="false">SUM(B15:C15)</f>
        <v>5022650</v>
      </c>
    </row>
    <row r="16" customFormat="false" ht="12.75" hidden="false" customHeight="true" outlineLevel="0" collapsed="false">
      <c r="A16" s="51" t="n">
        <v>1703</v>
      </c>
      <c r="B16" s="157" t="n">
        <v>6076254</v>
      </c>
      <c r="C16" s="157"/>
      <c r="D16" s="157"/>
      <c r="E16" s="157" t="n">
        <f aca="false">SUM(B16:C16)</f>
        <v>6076254</v>
      </c>
    </row>
    <row r="17" customFormat="false" ht="12.75" hidden="false" customHeight="false" outlineLevel="0" collapsed="false">
      <c r="A17" s="51" t="n">
        <v>1704</v>
      </c>
      <c r="B17" s="157" t="n">
        <v>5827027</v>
      </c>
      <c r="C17" s="157"/>
      <c r="D17" s="157"/>
      <c r="E17" s="157" t="n">
        <f aca="false">SUM(B17:C17)</f>
        <v>5827027</v>
      </c>
    </row>
    <row r="18" customFormat="false" ht="12.75" hidden="false" customHeight="false" outlineLevel="0" collapsed="false">
      <c r="A18" s="51" t="n">
        <v>1705</v>
      </c>
      <c r="B18" s="157" t="n">
        <v>4747175</v>
      </c>
      <c r="C18" s="157"/>
      <c r="D18" s="157"/>
      <c r="E18" s="157" t="n">
        <f aca="false">SUM(B18:C18)</f>
        <v>4747175</v>
      </c>
    </row>
    <row r="19" customFormat="false" ht="12.75" hidden="false" customHeight="false" outlineLevel="0" collapsed="false">
      <c r="A19" s="51" t="n">
        <v>1706</v>
      </c>
      <c r="B19" s="157" t="n">
        <v>6172037</v>
      </c>
      <c r="C19" s="157"/>
      <c r="D19" s="157"/>
      <c r="E19" s="157" t="n">
        <f aca="false">SUM(B19:C19)</f>
        <v>6172037</v>
      </c>
    </row>
    <row r="20" customFormat="false" ht="12.75" hidden="false" customHeight="false" outlineLevel="0" collapsed="false">
      <c r="A20" s="51" t="n">
        <v>1707</v>
      </c>
      <c r="B20" s="157" t="n">
        <v>5735029</v>
      </c>
      <c r="C20" s="157"/>
      <c r="D20" s="157"/>
      <c r="E20" s="157" t="n">
        <f aca="false">SUM(B20:C20)</f>
        <v>5735029</v>
      </c>
    </row>
    <row r="21" customFormat="false" ht="12.75" hidden="false" customHeight="false" outlineLevel="0" collapsed="false">
      <c r="A21" s="51" t="n">
        <v>1708</v>
      </c>
      <c r="B21" s="157" t="n">
        <v>5737610</v>
      </c>
      <c r="C21" s="157"/>
      <c r="D21" s="157"/>
      <c r="E21" s="157" t="n">
        <f aca="false">SUM(B21:C21)</f>
        <v>5737610</v>
      </c>
    </row>
    <row r="22" customFormat="false" ht="12.75" hidden="false" customHeight="false" outlineLevel="0" collapsed="false">
      <c r="A22" s="51" t="n">
        <v>1709</v>
      </c>
      <c r="B22" s="157" t="n">
        <v>5214143</v>
      </c>
      <c r="C22" s="157"/>
      <c r="D22" s="157"/>
      <c r="E22" s="157" t="n">
        <f aca="false">SUM(B22:C22)</f>
        <v>5214143</v>
      </c>
    </row>
    <row r="23" customFormat="false" ht="12.75" hidden="false" customHeight="false" outlineLevel="0" collapsed="false">
      <c r="A23" s="51" t="n">
        <v>1710</v>
      </c>
      <c r="B23" s="157" t="n">
        <v>6710587</v>
      </c>
      <c r="C23" s="157"/>
      <c r="D23" s="157"/>
      <c r="E23" s="157" t="n">
        <f aca="false">SUM(B23:C23)</f>
        <v>6710587</v>
      </c>
    </row>
    <row r="24" customFormat="false" ht="12.75" hidden="false" customHeight="false" outlineLevel="0" collapsed="false">
      <c r="A24" s="51" t="n">
        <v>1711</v>
      </c>
      <c r="B24" s="157" t="n">
        <v>5666085</v>
      </c>
      <c r="C24" s="157"/>
      <c r="D24" s="157"/>
      <c r="E24" s="157" t="n">
        <f aca="false">SUM(B24:C24)</f>
        <v>5666085</v>
      </c>
    </row>
    <row r="25" customFormat="false" ht="12.75" hidden="false" customHeight="false" outlineLevel="0" collapsed="false">
      <c r="A25" s="51" t="n">
        <v>1712</v>
      </c>
      <c r="B25" s="157" t="n">
        <v>6663425</v>
      </c>
      <c r="C25" s="157"/>
      <c r="D25" s="157"/>
      <c r="E25" s="157" t="n">
        <f aca="false">SUM(B25:C25)</f>
        <v>6663425</v>
      </c>
    </row>
    <row r="26" customFormat="false" ht="12.75" hidden="false" customHeight="false" outlineLevel="0" collapsed="false">
      <c r="A26" s="51" t="n">
        <v>1713</v>
      </c>
      <c r="B26" s="157" t="n">
        <v>6487872</v>
      </c>
      <c r="C26" s="157"/>
      <c r="D26" s="157"/>
      <c r="E26" s="157" t="n">
        <f aca="false">SUM(B26:C26)</f>
        <v>6487872</v>
      </c>
    </row>
    <row r="27" customFormat="false" ht="12.75" hidden="false" customHeight="false" outlineLevel="0" collapsed="false">
      <c r="A27" s="51" t="n">
        <v>1714</v>
      </c>
      <c r="B27" s="157" t="n">
        <v>6220822</v>
      </c>
      <c r="C27" s="157"/>
      <c r="D27" s="157"/>
      <c r="E27" s="157" t="n">
        <f aca="false">SUM(B27:C27)</f>
        <v>6220822</v>
      </c>
    </row>
    <row r="28" customFormat="false" ht="12.75" hidden="false" customHeight="false" outlineLevel="0" collapsed="false">
      <c r="A28" s="51" t="n">
        <v>1715</v>
      </c>
      <c r="B28" s="157" t="n">
        <v>6368918</v>
      </c>
      <c r="C28" s="157"/>
      <c r="D28" s="157"/>
      <c r="E28" s="157" t="n">
        <f aca="false">SUM(B28:C28)</f>
        <v>6368918</v>
      </c>
    </row>
    <row r="29" customFormat="false" ht="12.75" hidden="false" customHeight="false" outlineLevel="0" collapsed="false">
      <c r="A29" s="51" t="n">
        <v>1716</v>
      </c>
      <c r="B29" s="157" t="n">
        <v>6527738</v>
      </c>
      <c r="C29" s="157"/>
      <c r="D29" s="157"/>
      <c r="E29" s="157" t="n">
        <f aca="false">SUM(B29:C29)</f>
        <v>6527738</v>
      </c>
    </row>
    <row r="30" customFormat="false" ht="12.75" hidden="false" customHeight="false" outlineLevel="0" collapsed="false">
      <c r="A30" s="51" t="n">
        <v>1717</v>
      </c>
      <c r="B30" s="157" t="n">
        <v>6750734</v>
      </c>
      <c r="C30" s="157"/>
      <c r="D30" s="157"/>
      <c r="E30" s="157" t="n">
        <f aca="false">SUM(B30:C30)</f>
        <v>6750734</v>
      </c>
    </row>
    <row r="31" customFormat="false" ht="12.75" hidden="false" customHeight="false" outlineLevel="0" collapsed="false">
      <c r="A31" s="51" t="n">
        <v>1718</v>
      </c>
      <c r="B31" s="157" t="n">
        <v>7173590</v>
      </c>
      <c r="C31" s="157"/>
      <c r="D31" s="157"/>
      <c r="E31" s="157" t="n">
        <f aca="false">SUM(B31:C31)</f>
        <v>7173590</v>
      </c>
    </row>
    <row r="32" customFormat="false" ht="12.75" hidden="false" customHeight="false" outlineLevel="0" collapsed="false">
      <c r="A32" s="51" t="n">
        <v>1719</v>
      </c>
      <c r="B32" s="157" t="n">
        <v>7258706</v>
      </c>
      <c r="C32" s="157"/>
      <c r="D32" s="157"/>
      <c r="E32" s="157" t="n">
        <f aca="false">SUM(B32:C32)</f>
        <v>7258706</v>
      </c>
    </row>
    <row r="33" customFormat="false" ht="12.75" hidden="false" customHeight="false" outlineLevel="0" collapsed="false">
      <c r="A33" s="51" t="n">
        <v>1720</v>
      </c>
      <c r="B33" s="157" t="n">
        <v>7874342</v>
      </c>
      <c r="C33" s="157"/>
      <c r="D33" s="157"/>
      <c r="E33" s="157" t="n">
        <f aca="false">SUM(B33:C33)</f>
        <v>7874342</v>
      </c>
    </row>
    <row r="34" customFormat="false" ht="12.75" hidden="false" customHeight="false" outlineLevel="0" collapsed="false">
      <c r="A34" s="51" t="n">
        <v>1721</v>
      </c>
      <c r="B34" s="157" t="n">
        <v>9460734</v>
      </c>
      <c r="C34" s="157"/>
      <c r="D34" s="157"/>
      <c r="E34" s="157" t="n">
        <f aca="false">SUM(B34:C34)</f>
        <v>9460734</v>
      </c>
    </row>
    <row r="35" customFormat="false" ht="12.75" hidden="false" customHeight="false" outlineLevel="0" collapsed="false">
      <c r="A35" s="146" t="n">
        <v>1722</v>
      </c>
      <c r="B35" s="157" t="n">
        <v>8823932</v>
      </c>
      <c r="C35" s="157"/>
      <c r="D35" s="157"/>
      <c r="E35" s="157" t="n">
        <f aca="false">SUM(B35:C35)</f>
        <v>8823932</v>
      </c>
    </row>
    <row r="36" customFormat="false" ht="12.75" hidden="false" customHeight="true" outlineLevel="0" collapsed="false">
      <c r="A36" s="146" t="n">
        <v>1723</v>
      </c>
      <c r="B36" s="157" t="n">
        <v>8107348</v>
      </c>
      <c r="C36" s="157"/>
      <c r="D36" s="157"/>
      <c r="E36" s="157" t="n">
        <f aca="false">SUM(B36:C36)</f>
        <v>8107348</v>
      </c>
    </row>
    <row r="37" customFormat="false" ht="12.75" hidden="false" customHeight="false" outlineLevel="0" collapsed="false">
      <c r="A37" s="146" t="n">
        <v>1724</v>
      </c>
      <c r="B37" s="157" t="n">
        <v>7872822</v>
      </c>
      <c r="C37" s="157"/>
      <c r="D37" s="157"/>
      <c r="E37" s="157" t="n">
        <f aca="false">SUM(B37:C37)</f>
        <v>7872822</v>
      </c>
    </row>
    <row r="38" customFormat="false" ht="12.75" hidden="false" customHeight="false" outlineLevel="0" collapsed="false">
      <c r="A38" s="146" t="n">
        <v>1725</v>
      </c>
      <c r="B38" s="157" t="n">
        <v>7369815</v>
      </c>
      <c r="C38" s="157"/>
      <c r="D38" s="157"/>
      <c r="E38" s="157" t="n">
        <f aca="false">SUM(B38:C38)</f>
        <v>7369815</v>
      </c>
    </row>
    <row r="39" customFormat="false" ht="12.75" hidden="false" customHeight="false" outlineLevel="0" collapsed="false">
      <c r="A39" s="146" t="n">
        <v>1726</v>
      </c>
      <c r="B39" s="157" t="n">
        <v>8466146</v>
      </c>
      <c r="C39" s="157"/>
      <c r="D39" s="157"/>
      <c r="E39" s="157" t="n">
        <f aca="false">SUM(B39:C39)</f>
        <v>8466146</v>
      </c>
    </row>
    <row r="40" customFormat="false" ht="12.75" hidden="false" customHeight="false" outlineLevel="0" collapsed="false">
      <c r="A40" s="146" t="n">
        <v>1727</v>
      </c>
      <c r="B40" s="157" t="n">
        <v>8133088</v>
      </c>
      <c r="C40" s="157"/>
      <c r="D40" s="157"/>
      <c r="E40" s="157" t="n">
        <f aca="false">SUM(B40:C40)</f>
        <v>8133088</v>
      </c>
    </row>
    <row r="41" customFormat="false" ht="12.75" hidden="false" customHeight="false" outlineLevel="0" collapsed="false">
      <c r="A41" s="146" t="n">
        <v>1728</v>
      </c>
      <c r="B41" s="157" t="n">
        <v>9228545</v>
      </c>
      <c r="C41" s="157"/>
      <c r="D41" s="157"/>
      <c r="E41" s="157" t="n">
        <f aca="false">SUM(B41:C41)</f>
        <v>9228545</v>
      </c>
    </row>
    <row r="42" customFormat="false" ht="12.75" hidden="false" customHeight="false" outlineLevel="0" collapsed="false">
      <c r="A42" s="146" t="n">
        <v>1729</v>
      </c>
      <c r="B42" s="157" t="n">
        <v>8814970</v>
      </c>
      <c r="C42" s="157"/>
      <c r="D42" s="157"/>
      <c r="E42" s="157" t="n">
        <f aca="false">SUM(B42:C42)</f>
        <v>8814970</v>
      </c>
    </row>
    <row r="43" customFormat="false" ht="12.75" hidden="false" customHeight="false" outlineLevel="0" collapsed="false">
      <c r="A43" s="146" t="n">
        <v>1730</v>
      </c>
      <c r="B43" s="157" t="n">
        <v>9745870</v>
      </c>
      <c r="C43" s="157"/>
      <c r="D43" s="157"/>
      <c r="E43" s="157" t="n">
        <f aca="false">SUM(B43:C43)</f>
        <v>9745870</v>
      </c>
    </row>
    <row r="44" customFormat="false" ht="12.75" hidden="false" customHeight="false" outlineLevel="0" collapsed="false">
      <c r="A44" s="146" t="n">
        <v>1731</v>
      </c>
      <c r="B44" s="157" t="n">
        <v>8439871</v>
      </c>
      <c r="C44" s="157"/>
      <c r="D44" s="157"/>
      <c r="E44" s="157" t="n">
        <f aca="false">SUM(B44:C44)</f>
        <v>8439871</v>
      </c>
    </row>
    <row r="45" customFormat="false" ht="12.75" hidden="false" customHeight="false" outlineLevel="0" collapsed="false">
      <c r="A45" s="146" t="n">
        <v>1732</v>
      </c>
      <c r="B45" s="157" t="n">
        <v>8726465</v>
      </c>
      <c r="C45" s="157"/>
      <c r="D45" s="157"/>
      <c r="E45" s="157" t="n">
        <f aca="false">SUM(B45:C45)</f>
        <v>8726465</v>
      </c>
    </row>
    <row r="46" customFormat="false" ht="12.75" hidden="false" customHeight="false" outlineLevel="0" collapsed="false">
      <c r="A46" s="276" t="n">
        <v>1733</v>
      </c>
      <c r="B46" s="157" t="n">
        <v>10024193</v>
      </c>
      <c r="C46" s="157" t="n">
        <v>151702</v>
      </c>
      <c r="D46" s="157"/>
      <c r="E46" s="157" t="n">
        <f aca="false">SUM(B46:C46)</f>
        <v>10175895</v>
      </c>
    </row>
    <row r="47" customFormat="false" ht="12.75" hidden="false" customHeight="false" outlineLevel="0" collapsed="false">
      <c r="A47" s="194" t="n">
        <v>1734</v>
      </c>
      <c r="B47" s="157" t="n">
        <v>8522782</v>
      </c>
      <c r="C47" s="157" t="n">
        <v>385878</v>
      </c>
      <c r="D47" s="157"/>
      <c r="E47" s="157" t="n">
        <f aca="false">SUM(B47:C47)</f>
        <v>8908660</v>
      </c>
    </row>
    <row r="48" customFormat="false" ht="12.75" hidden="false" customHeight="false" outlineLevel="0" collapsed="false">
      <c r="A48" s="194" t="n">
        <v>1735</v>
      </c>
      <c r="B48" s="157" t="n">
        <v>7937259</v>
      </c>
      <c r="C48" s="157" t="n">
        <v>422576</v>
      </c>
      <c r="D48" s="157"/>
      <c r="E48" s="157" t="n">
        <f aca="false">SUM(B48:C48)</f>
        <v>8359835</v>
      </c>
    </row>
    <row r="49" customFormat="false" ht="12.75" hidden="false" customHeight="false" outlineLevel="0" collapsed="false">
      <c r="A49" s="194" t="n">
        <v>1736</v>
      </c>
      <c r="B49" s="157" t="n">
        <v>11033511</v>
      </c>
      <c r="C49" s="157" t="n">
        <v>787556</v>
      </c>
      <c r="D49" s="157"/>
      <c r="E49" s="157" t="n">
        <f aca="false">SUM(B49:C49)</f>
        <v>11821067</v>
      </c>
    </row>
    <row r="50" customFormat="false" ht="12.75" hidden="false" customHeight="false" outlineLevel="0" collapsed="false">
      <c r="A50" s="194" t="n">
        <v>1737</v>
      </c>
      <c r="B50" s="157" t="n">
        <v>8209685</v>
      </c>
      <c r="C50" s="157" t="n">
        <v>313870</v>
      </c>
      <c r="D50" s="157"/>
      <c r="E50" s="157" t="n">
        <f aca="false">SUM(B50:C50)</f>
        <v>8523555</v>
      </c>
    </row>
    <row r="51" customFormat="false" ht="12.75" hidden="false" customHeight="false" outlineLevel="0" collapsed="false">
      <c r="A51" s="194" t="n">
        <v>1738</v>
      </c>
      <c r="B51" s="157" t="n">
        <v>9502205</v>
      </c>
      <c r="C51" s="157" t="n">
        <v>468802</v>
      </c>
      <c r="D51" s="157"/>
      <c r="E51" s="157" t="n">
        <f aca="false">SUM(B51:C51)</f>
        <v>9971007</v>
      </c>
    </row>
    <row r="52" customFormat="false" ht="12.75" hidden="false" customHeight="false" outlineLevel="0" collapsed="false">
      <c r="A52" s="194" t="n">
        <v>1739</v>
      </c>
      <c r="B52" s="157" t="n">
        <v>8694108</v>
      </c>
      <c r="C52" s="157" t="n">
        <v>311148</v>
      </c>
      <c r="D52" s="157"/>
      <c r="E52" s="157" t="n">
        <f aca="false">SUM(B52:C52)</f>
        <v>9005256</v>
      </c>
    </row>
    <row r="53" customFormat="false" ht="12.75" hidden="false" customHeight="true" outlineLevel="0" collapsed="false">
      <c r="A53" s="194" t="n">
        <v>1740</v>
      </c>
      <c r="B53" s="157" t="n">
        <v>9589268</v>
      </c>
      <c r="C53" s="157" t="n">
        <v>316770</v>
      </c>
      <c r="D53" s="157"/>
      <c r="E53" s="157" t="n">
        <f aca="false">SUM(B53:C53)</f>
        <v>9906038</v>
      </c>
    </row>
    <row r="54" customFormat="false" ht="12.75" hidden="false" customHeight="false" outlineLevel="0" collapsed="false">
      <c r="A54" s="194" t="n">
        <v>1741</v>
      </c>
      <c r="B54" s="157" t="n">
        <v>8655415</v>
      </c>
      <c r="C54" s="157" t="n">
        <v>606264</v>
      </c>
      <c r="D54" s="157"/>
      <c r="E54" s="157" t="n">
        <f aca="false">SUM(B54:C54)</f>
        <v>9261679</v>
      </c>
    </row>
    <row r="55" customFormat="false" ht="12.75" hidden="false" customHeight="false" outlineLevel="0" collapsed="false">
      <c r="A55" s="194" t="n">
        <v>1742</v>
      </c>
      <c r="B55" s="157" t="n">
        <v>8235390</v>
      </c>
      <c r="C55" s="157" t="n">
        <v>625836</v>
      </c>
      <c r="D55" s="157"/>
      <c r="E55" s="157" t="n">
        <f aca="false">SUM(B55:C55)</f>
        <v>8861226</v>
      </c>
    </row>
    <row r="56" customFormat="false" ht="12.75" hidden="false" customHeight="false" outlineLevel="0" collapsed="false">
      <c r="A56" s="194" t="n">
        <v>1743</v>
      </c>
      <c r="B56" s="157" t="n">
        <v>8636013</v>
      </c>
      <c r="C56" s="157" t="n">
        <v>804846</v>
      </c>
      <c r="D56" s="157"/>
      <c r="E56" s="157" t="n">
        <f aca="false">SUM(B56:C56)</f>
        <v>9440859</v>
      </c>
    </row>
    <row r="57" customFormat="false" ht="12.75" hidden="false" customHeight="false" outlineLevel="0" collapsed="false">
      <c r="A57" s="194" t="n">
        <v>1744</v>
      </c>
      <c r="B57" s="157" t="n">
        <v>10303735</v>
      </c>
      <c r="C57" s="157" t="n">
        <v>819380</v>
      </c>
      <c r="D57" s="157"/>
      <c r="E57" s="157" t="n">
        <f aca="false">SUM(B57:C57)</f>
        <v>11123115</v>
      </c>
    </row>
    <row r="58" customFormat="false" ht="12.75" hidden="false" customHeight="false" outlineLevel="0" collapsed="false">
      <c r="A58" s="194" t="n">
        <v>1745</v>
      </c>
      <c r="B58" s="157" t="n">
        <v>10428354</v>
      </c>
      <c r="C58" s="157" t="n">
        <v>509818</v>
      </c>
      <c r="D58" s="157"/>
      <c r="E58" s="157" t="n">
        <f aca="false">SUM(B58:C58)</f>
        <v>10938172</v>
      </c>
    </row>
    <row r="59" customFormat="false" ht="12.75" hidden="false" customHeight="false" outlineLevel="0" collapsed="false">
      <c r="A59" s="194" t="n">
        <v>1746</v>
      </c>
      <c r="B59" s="157" t="n">
        <v>11524179</v>
      </c>
      <c r="C59" s="157" t="n">
        <v>428356</v>
      </c>
      <c r="D59" s="157"/>
      <c r="E59" s="157" t="n">
        <f aca="false">SUM(B59:C59)</f>
        <v>11952535</v>
      </c>
    </row>
    <row r="60" customFormat="false" ht="12.75" hidden="false" customHeight="true" outlineLevel="0" collapsed="false">
      <c r="A60" s="194" t="n">
        <v>1747</v>
      </c>
      <c r="B60" s="157" t="n">
        <v>12083668</v>
      </c>
      <c r="C60" s="157" t="n">
        <v>370842</v>
      </c>
      <c r="D60" s="157"/>
      <c r="E60" s="157" t="n">
        <f aca="false">SUM(B60:C60)</f>
        <v>12454510</v>
      </c>
    </row>
    <row r="61" customFormat="false" ht="12.75" hidden="false" customHeight="false" outlineLevel="0" collapsed="false">
      <c r="A61" s="194" t="n">
        <v>1748</v>
      </c>
      <c r="B61" s="157" t="n">
        <v>11644788</v>
      </c>
      <c r="C61" s="157" t="n">
        <v>327582</v>
      </c>
      <c r="D61" s="157"/>
      <c r="E61" s="157" t="n">
        <f aca="false">SUM(B61:C61)</f>
        <v>11972370</v>
      </c>
    </row>
    <row r="62" customFormat="false" ht="12.75" hidden="false" customHeight="false" outlineLevel="0" collapsed="false">
      <c r="A62" s="194" t="n">
        <v>1749</v>
      </c>
      <c r="B62" s="157" t="n">
        <v>11898590</v>
      </c>
      <c r="C62" s="157" t="n">
        <v>315756</v>
      </c>
      <c r="D62" s="157"/>
      <c r="E62" s="157" t="n">
        <f aca="false">SUM(B62:C62)</f>
        <v>12214346</v>
      </c>
    </row>
    <row r="63" customFormat="false" ht="12.75" hidden="false" customHeight="false" outlineLevel="0" collapsed="false">
      <c r="A63" s="194" t="n">
        <v>1750</v>
      </c>
      <c r="B63" s="157" t="n">
        <v>13228030</v>
      </c>
      <c r="C63" s="157" t="n">
        <v>476294</v>
      </c>
      <c r="D63" s="157"/>
      <c r="E63" s="157" t="n">
        <f aca="false">SUM(B63:C63)</f>
        <v>13704324</v>
      </c>
    </row>
    <row r="64" customFormat="false" ht="12.75" hidden="false" customHeight="false" outlineLevel="0" collapsed="false">
      <c r="A64" s="194" t="n">
        <v>1751</v>
      </c>
      <c r="B64" s="157" t="n">
        <v>12657275</v>
      </c>
      <c r="C64" s="157" t="n">
        <v>255592</v>
      </c>
      <c r="D64" s="157"/>
      <c r="E64" s="157" t="n">
        <f aca="false">SUM(B64:C64)</f>
        <v>12912867</v>
      </c>
    </row>
    <row r="65" customFormat="false" ht="12.75" hidden="false" customHeight="false" outlineLevel="0" collapsed="false">
      <c r="A65" s="194" t="n">
        <v>1752</v>
      </c>
      <c r="B65" s="157" t="n">
        <v>13701532</v>
      </c>
      <c r="C65" s="157" t="n">
        <v>267724</v>
      </c>
      <c r="D65" s="157"/>
      <c r="E65" s="157" t="n">
        <f aca="false">SUM(B65:C65)</f>
        <v>13969256</v>
      </c>
    </row>
    <row r="66" customFormat="false" ht="12.75" hidden="false" customHeight="false" outlineLevel="0" collapsed="false">
      <c r="A66" s="194" t="n">
        <v>1753</v>
      </c>
      <c r="B66" s="157" t="n">
        <v>11607974</v>
      </c>
      <c r="C66" s="157" t="n">
        <v>452404</v>
      </c>
      <c r="D66" s="157"/>
      <c r="E66" s="157" t="n">
        <f aca="false">SUM(B66:C66)</f>
        <v>12060378</v>
      </c>
    </row>
    <row r="67" customFormat="false" ht="12.75" hidden="false" customHeight="false" outlineLevel="0" collapsed="false">
      <c r="A67" s="194" t="n">
        <v>1754</v>
      </c>
      <c r="B67" s="157" t="n">
        <v>11608024</v>
      </c>
      <c r="C67" s="157" t="n">
        <v>309974</v>
      </c>
      <c r="D67" s="157"/>
      <c r="E67" s="157" t="n">
        <f aca="false">SUM(B67:C67)</f>
        <v>11917998</v>
      </c>
    </row>
    <row r="68" customFormat="false" ht="12.75" hidden="false" customHeight="false" outlineLevel="0" collapsed="false">
      <c r="A68" s="194" t="n">
        <v>1755</v>
      </c>
      <c r="B68" s="157" t="n">
        <v>12606339</v>
      </c>
      <c r="C68" s="157" t="n">
        <v>418696</v>
      </c>
      <c r="D68" s="157"/>
      <c r="E68" s="157" t="n">
        <f aca="false">SUM(B68:C68)</f>
        <v>13025035</v>
      </c>
    </row>
    <row r="69" customFormat="false" ht="12.75" hidden="false" customHeight="true" outlineLevel="0" collapsed="false">
      <c r="A69" s="194" t="n">
        <v>1756</v>
      </c>
      <c r="B69" s="157" t="n">
        <v>12336732</v>
      </c>
      <c r="C69" s="157" t="n">
        <v>759796</v>
      </c>
      <c r="D69" s="157"/>
      <c r="E69" s="157" t="n">
        <f aca="false">SUM(B69:C69)</f>
        <v>13096528</v>
      </c>
    </row>
    <row r="70" customFormat="false" ht="12.75" hidden="false" customHeight="false" outlineLevel="0" collapsed="false">
      <c r="A70" s="194" t="n">
        <v>1757</v>
      </c>
      <c r="B70" s="157" t="n">
        <v>12550035</v>
      </c>
      <c r="C70" s="157" t="n">
        <v>555486</v>
      </c>
      <c r="D70" s="157"/>
      <c r="E70" s="157" t="n">
        <f aca="false">SUM(B70:C70)</f>
        <v>13105521</v>
      </c>
    </row>
    <row r="71" customFormat="false" ht="12.75" hidden="false" customHeight="false" outlineLevel="0" collapsed="false">
      <c r="A71" s="194" t="n">
        <v>1758</v>
      </c>
      <c r="B71" s="157" t="n">
        <v>12773187</v>
      </c>
      <c r="C71" s="157" t="n">
        <v>173080</v>
      </c>
      <c r="D71" s="157"/>
      <c r="E71" s="157" t="n">
        <f aca="false">SUM(B71:C71)</f>
        <v>12946267</v>
      </c>
    </row>
    <row r="72" customFormat="false" ht="12.75" hidden="false" customHeight="false" outlineLevel="0" collapsed="false">
      <c r="A72" s="194" t="n">
        <v>1759</v>
      </c>
      <c r="B72" s="157" t="n">
        <v>13031336</v>
      </c>
      <c r="C72" s="157" t="n">
        <v>450322</v>
      </c>
      <c r="D72" s="157"/>
      <c r="E72" s="157" t="n">
        <f aca="false">SUM(B72:C72)</f>
        <v>13481658</v>
      </c>
    </row>
    <row r="73" customFormat="false" ht="12.75" hidden="false" customHeight="false" outlineLevel="0" collapsed="false">
      <c r="A73" s="194" t="n">
        <v>1760</v>
      </c>
      <c r="B73" s="157" t="n">
        <v>11975346</v>
      </c>
      <c r="C73" s="157" t="n">
        <v>465702</v>
      </c>
      <c r="D73" s="157"/>
      <c r="E73" s="157" t="n">
        <f aca="false">SUM(B73:C73)</f>
        <v>12441048</v>
      </c>
    </row>
    <row r="74" customFormat="false" ht="12.75" hidden="false" customHeight="false" outlineLevel="0" collapsed="false">
      <c r="A74" s="194" t="n">
        <v>1761</v>
      </c>
      <c r="B74" s="157" t="n">
        <v>11789389</v>
      </c>
      <c r="C74" s="157" t="n">
        <v>676580</v>
      </c>
      <c r="D74" s="157"/>
      <c r="E74" s="157" t="n">
        <f aca="false">SUM(B74:C74)</f>
        <v>12465969</v>
      </c>
    </row>
    <row r="75" customFormat="false" ht="12.75" hidden="false" customHeight="false" outlineLevel="0" collapsed="false">
      <c r="A75" s="194" t="n">
        <v>1762</v>
      </c>
      <c r="B75" s="157" t="n">
        <v>10118689</v>
      </c>
      <c r="C75" s="157" t="n">
        <v>595036</v>
      </c>
      <c r="D75" s="157"/>
      <c r="E75" s="157" t="n">
        <f aca="false">SUM(B75:C75)</f>
        <v>10713725</v>
      </c>
    </row>
    <row r="76" customFormat="false" ht="12.75" hidden="false" customHeight="false" outlineLevel="0" collapsed="false">
      <c r="A76" s="194" t="n">
        <v>1763</v>
      </c>
      <c r="B76" s="157" t="n">
        <v>11780563</v>
      </c>
      <c r="C76" s="157" t="n">
        <v>861104</v>
      </c>
      <c r="D76" s="157"/>
      <c r="E76" s="157" t="n">
        <f aca="false">SUM(B76:C76)</f>
        <v>12641667</v>
      </c>
    </row>
    <row r="77" customFormat="false" ht="12.75" hidden="false" customHeight="false" outlineLevel="0" collapsed="false">
      <c r="A77" s="194" t="n">
        <v>1764</v>
      </c>
      <c r="B77" s="157" t="n">
        <v>9796522</v>
      </c>
      <c r="C77" s="157" t="n">
        <v>553406</v>
      </c>
      <c r="D77" s="157"/>
      <c r="E77" s="157" t="n">
        <f aca="false">SUM(B77:C77)</f>
        <v>10349928</v>
      </c>
    </row>
    <row r="78" customFormat="false" ht="12.75" hidden="false" customHeight="false" outlineLevel="0" collapsed="false">
      <c r="A78" s="194" t="n">
        <v>1765</v>
      </c>
      <c r="B78" s="157" t="n">
        <v>11609496</v>
      </c>
      <c r="C78" s="157" t="n">
        <v>788428</v>
      </c>
      <c r="D78" s="157"/>
      <c r="E78" s="157" t="n">
        <f aca="false">SUM(B78:C78)</f>
        <v>12397924</v>
      </c>
    </row>
    <row r="79" customFormat="false" ht="12.75" hidden="false" customHeight="false" outlineLevel="0" collapsed="false">
      <c r="A79" s="194" t="n">
        <v>1766</v>
      </c>
      <c r="B79" s="157" t="n">
        <v>11223986</v>
      </c>
      <c r="C79" s="157" t="n">
        <v>524312</v>
      </c>
      <c r="D79" s="157"/>
      <c r="E79" s="157" t="n">
        <f aca="false">SUM(B79:C79)</f>
        <v>11748298</v>
      </c>
    </row>
    <row r="80" customFormat="false" ht="12.75" hidden="false" customHeight="false" outlineLevel="0" collapsed="false">
      <c r="A80" s="194" t="n">
        <v>1767</v>
      </c>
      <c r="B80" s="157" t="n">
        <v>10455284</v>
      </c>
      <c r="C80" s="157" t="n">
        <v>599214</v>
      </c>
      <c r="D80" s="157"/>
      <c r="E80" s="157" t="n">
        <f aca="false">SUM(B80:C80)</f>
        <v>11054498</v>
      </c>
    </row>
    <row r="81" customFormat="false" ht="12.75" hidden="false" customHeight="false" outlineLevel="0" collapsed="false">
      <c r="A81" s="194" t="n">
        <v>1768</v>
      </c>
      <c r="B81" s="157" t="n">
        <v>12326499</v>
      </c>
      <c r="C81" s="157" t="n">
        <v>933352</v>
      </c>
      <c r="D81" s="157"/>
      <c r="E81" s="157" t="n">
        <f aca="false">SUM(B81:C81)</f>
        <v>13259851</v>
      </c>
    </row>
    <row r="82" customFormat="false" ht="12.75" hidden="false" customHeight="false" outlineLevel="0" collapsed="false">
      <c r="A82" s="194" t="n">
        <v>1769</v>
      </c>
      <c r="B82" s="157" t="n">
        <v>11985427</v>
      </c>
      <c r="C82" s="157" t="n">
        <v>497770</v>
      </c>
      <c r="D82" s="157"/>
      <c r="E82" s="157" t="n">
        <f aca="false">SUM(B82:C82)</f>
        <v>12483197</v>
      </c>
    </row>
    <row r="83" customFormat="false" ht="12.75" hidden="false" customHeight="false" outlineLevel="0" collapsed="false">
      <c r="A83" s="194" t="n">
        <v>1770</v>
      </c>
      <c r="B83" s="157" t="n">
        <v>13980816</v>
      </c>
      <c r="C83" s="157" t="n">
        <v>606494</v>
      </c>
      <c r="D83" s="157"/>
      <c r="E83" s="157" t="n">
        <f aca="false">SUM(B83:C83)</f>
        <v>14587310</v>
      </c>
    </row>
    <row r="84" customFormat="false" ht="12.75" hidden="false" customHeight="false" outlineLevel="0" collapsed="false">
      <c r="A84" s="51" t="n">
        <v>1771</v>
      </c>
      <c r="B84" s="157" t="n">
        <v>12852166</v>
      </c>
      <c r="C84" s="157" t="n">
        <v>501266</v>
      </c>
      <c r="D84" s="157"/>
      <c r="E84" s="157" t="n">
        <f aca="false">SUM(B84:C84)</f>
        <v>13353432</v>
      </c>
    </row>
    <row r="85" customFormat="false" ht="12.75" hidden="false" customHeight="true" outlineLevel="0" collapsed="false">
      <c r="A85" s="194" t="n">
        <v>1772</v>
      </c>
      <c r="B85" s="157" t="n">
        <v>17036345</v>
      </c>
      <c r="C85" s="157" t="n">
        <v>1853440</v>
      </c>
      <c r="D85" s="157"/>
      <c r="E85" s="157" t="n">
        <f aca="false">SUM(B85:C85)</f>
        <v>18889785</v>
      </c>
    </row>
    <row r="86" customFormat="false" ht="12.75" hidden="false" customHeight="false" outlineLevel="0" collapsed="false">
      <c r="A86" s="194" t="n">
        <v>1773</v>
      </c>
      <c r="B86" s="157" t="n">
        <v>19005007</v>
      </c>
      <c r="C86" s="157" t="n">
        <v>1232318</v>
      </c>
      <c r="D86" s="157"/>
      <c r="E86" s="157" t="n">
        <f aca="false">SUM(B86:C86)</f>
        <v>20237325</v>
      </c>
    </row>
    <row r="87" customFormat="false" ht="12.75" hidden="false" customHeight="false" outlineLevel="0" collapsed="false">
      <c r="A87" s="194" t="n">
        <v>1774</v>
      </c>
      <c r="B87" s="157" t="n">
        <v>12938060</v>
      </c>
      <c r="C87" s="157" t="n">
        <v>728894</v>
      </c>
      <c r="D87" s="157"/>
      <c r="E87" s="157" t="n">
        <f aca="false">SUM(B87:C87)</f>
        <v>13666954</v>
      </c>
    </row>
    <row r="88" customFormat="false" ht="12.75" hidden="false" customHeight="false" outlineLevel="0" collapsed="false">
      <c r="A88" s="194" t="n">
        <v>1775</v>
      </c>
      <c r="B88" s="157" t="n">
        <v>14298093</v>
      </c>
      <c r="C88" s="157" t="n">
        <v>734100</v>
      </c>
      <c r="D88" s="157"/>
      <c r="E88" s="157" t="n">
        <f aca="false">SUM(B88:C88)</f>
        <v>15032193</v>
      </c>
    </row>
    <row r="89" customFormat="false" ht="12.75" hidden="false" customHeight="false" outlineLevel="0" collapsed="false">
      <c r="A89" s="194" t="n">
        <v>1776</v>
      </c>
      <c r="B89" s="157" t="n">
        <v>16518935</v>
      </c>
      <c r="C89" s="157" t="n">
        <v>796602</v>
      </c>
      <c r="D89" s="157"/>
      <c r="E89" s="157" t="n">
        <f aca="false">SUM(B89:C89)</f>
        <v>17315537</v>
      </c>
    </row>
    <row r="90" customFormat="false" ht="12.75" hidden="false" customHeight="false" outlineLevel="0" collapsed="false">
      <c r="A90" s="194" t="n">
        <v>1777</v>
      </c>
      <c r="B90" s="157" t="n">
        <v>20705591</v>
      </c>
      <c r="C90" s="157" t="n">
        <v>819214</v>
      </c>
      <c r="D90" s="157"/>
      <c r="E90" s="157" t="n">
        <f aca="false">SUM(B90:C90)</f>
        <v>21524805</v>
      </c>
    </row>
    <row r="91" customFormat="false" ht="12.75" hidden="false" customHeight="false" outlineLevel="0" collapsed="false">
      <c r="A91" s="194" t="n">
        <v>1778</v>
      </c>
      <c r="B91" s="157" t="n">
        <v>19911460</v>
      </c>
      <c r="C91" s="157" t="n">
        <v>818298</v>
      </c>
      <c r="D91" s="157"/>
      <c r="E91" s="157" t="n">
        <f aca="false">SUM(B91:C91)</f>
        <v>20729758</v>
      </c>
    </row>
    <row r="92" customFormat="false" ht="12.75" hidden="false" customHeight="false" outlineLevel="0" collapsed="false">
      <c r="A92" s="194" t="n">
        <v>1779</v>
      </c>
      <c r="B92" s="157" t="n">
        <v>18759841</v>
      </c>
      <c r="C92" s="157" t="n">
        <v>675616</v>
      </c>
      <c r="D92" s="157"/>
      <c r="E92" s="157" t="n">
        <f aca="false">SUM(B92:C92)</f>
        <v>19435457</v>
      </c>
    </row>
    <row r="93" customFormat="false" ht="12.75" hidden="false" customHeight="false" outlineLevel="0" collapsed="false">
      <c r="A93" s="194" t="n">
        <v>1780</v>
      </c>
      <c r="B93" s="157" t="n">
        <v>17006909</v>
      </c>
      <c r="C93" s="157" t="n">
        <v>507354</v>
      </c>
      <c r="D93" s="157"/>
      <c r="E93" s="157" t="n">
        <f aca="false">SUM(B93:C93)</f>
        <v>17514263</v>
      </c>
    </row>
    <row r="94" customFormat="false" ht="12.75" hidden="false" customHeight="false" outlineLevel="0" collapsed="false">
      <c r="A94" s="194" t="n">
        <v>1781</v>
      </c>
      <c r="B94" s="157" t="n">
        <v>19710334</v>
      </c>
      <c r="C94" s="157" t="n">
        <v>625508</v>
      </c>
      <c r="D94" s="157"/>
      <c r="E94" s="157" t="n">
        <f aca="false">SUM(B94:C94)</f>
        <v>20335842</v>
      </c>
    </row>
    <row r="95" customFormat="false" ht="12.75" hidden="false" customHeight="false" outlineLevel="0" collapsed="false">
      <c r="A95" s="194" t="n">
        <v>1782</v>
      </c>
      <c r="B95" s="157" t="n">
        <v>17180388</v>
      </c>
      <c r="C95" s="157" t="n">
        <v>490102</v>
      </c>
      <c r="D95" s="157"/>
      <c r="E95" s="157" t="n">
        <f aca="false">SUM(B95:C95)</f>
        <v>17670490</v>
      </c>
    </row>
    <row r="96" customFormat="false" ht="12.75" hidden="false" customHeight="false" outlineLevel="0" collapsed="false">
      <c r="A96" s="194" t="n">
        <v>1783</v>
      </c>
      <c r="B96" s="157" t="n">
        <v>23105799</v>
      </c>
      <c r="C96" s="157" t="n">
        <v>610858</v>
      </c>
      <c r="D96" s="157"/>
      <c r="E96" s="157" t="n">
        <f aca="false">SUM(B96:C96)</f>
        <v>23716657</v>
      </c>
    </row>
    <row r="97" customFormat="false" ht="12.75" hidden="false" customHeight="false" outlineLevel="0" collapsed="false">
      <c r="A97" s="194" t="n">
        <v>1784</v>
      </c>
      <c r="B97" s="157" t="n">
        <v>20492432</v>
      </c>
      <c r="C97" s="157" t="n">
        <v>544942</v>
      </c>
      <c r="D97" s="157"/>
      <c r="E97" s="157" t="n">
        <f aca="false">SUM(B97:C97)</f>
        <v>21037374</v>
      </c>
    </row>
    <row r="98" customFormat="false" ht="12.75" hidden="false" customHeight="false" outlineLevel="0" collapsed="false">
      <c r="A98" s="194" t="n">
        <v>1785</v>
      </c>
      <c r="B98" s="157" t="n">
        <v>18002956</v>
      </c>
      <c r="C98" s="157" t="n">
        <v>572252</v>
      </c>
      <c r="D98" s="157"/>
      <c r="E98" s="157" t="n">
        <f aca="false">SUM(B98:C98)</f>
        <v>18575208</v>
      </c>
    </row>
    <row r="99" customFormat="false" ht="12.75" hidden="false" customHeight="false" outlineLevel="0" collapsed="false">
      <c r="A99" s="194" t="n">
        <v>1786</v>
      </c>
      <c r="B99" s="157" t="n">
        <v>16868614</v>
      </c>
      <c r="C99" s="157" t="n">
        <v>388490</v>
      </c>
      <c r="D99" s="157"/>
      <c r="E99" s="157" t="n">
        <f aca="false">SUM(B99:C99)</f>
        <v>17257104</v>
      </c>
    </row>
    <row r="100" customFormat="false" ht="12.75" hidden="false" customHeight="false" outlineLevel="0" collapsed="false">
      <c r="A100" s="194" t="n">
        <v>1787</v>
      </c>
      <c r="B100" s="157" t="n">
        <v>15505324</v>
      </c>
      <c r="C100" s="157" t="n">
        <v>605016</v>
      </c>
      <c r="D100" s="157"/>
      <c r="E100" s="157" t="n">
        <f aca="false">SUM(B100:C100)</f>
        <v>16110340</v>
      </c>
    </row>
    <row r="101" customFormat="false" ht="12.75" hidden="false" customHeight="false" outlineLevel="0" collapsed="false">
      <c r="A101" s="194" t="n">
        <v>1788</v>
      </c>
      <c r="B101" s="157" t="n">
        <v>19540902</v>
      </c>
      <c r="C101" s="157" t="n">
        <v>605464</v>
      </c>
      <c r="D101" s="157"/>
      <c r="E101" s="157" t="n">
        <f aca="false">SUM(B101:C101)</f>
        <v>20146366</v>
      </c>
    </row>
    <row r="102" customFormat="false" ht="12.75" hidden="false" customHeight="false" outlineLevel="0" collapsed="false">
      <c r="A102" s="194" t="n">
        <v>1789</v>
      </c>
      <c r="B102" s="157" t="n">
        <v>20594875</v>
      </c>
      <c r="C102" s="157" t="n">
        <v>535036</v>
      </c>
      <c r="D102" s="157"/>
      <c r="E102" s="157" t="n">
        <f aca="false">SUM(B102:C102)</f>
        <v>21129911</v>
      </c>
    </row>
    <row r="103" customFormat="false" ht="12.75" hidden="false" customHeight="true" outlineLevel="0" collapsed="false">
      <c r="A103" s="194" t="n">
        <v>1790</v>
      </c>
      <c r="B103" s="157" t="n">
        <v>17435644</v>
      </c>
      <c r="C103" s="157" t="n">
        <v>628044</v>
      </c>
      <c r="D103" s="157"/>
      <c r="E103" s="157" t="n">
        <f aca="false">SUM(B103:C103)</f>
        <v>18063688</v>
      </c>
    </row>
    <row r="104" customFormat="false" ht="12.75" hidden="false" customHeight="false" outlineLevel="0" collapsed="false">
      <c r="A104" s="194" t="n">
        <v>1791</v>
      </c>
      <c r="B104" s="157" t="n">
        <v>20140937</v>
      </c>
      <c r="C104" s="157" t="n">
        <v>980776</v>
      </c>
      <c r="D104" s="157"/>
      <c r="E104" s="157" t="n">
        <f aca="false">SUM(B104:C104)</f>
        <v>21121713</v>
      </c>
    </row>
    <row r="105" customFormat="false" ht="12.75" hidden="false" customHeight="false" outlineLevel="0" collapsed="false">
      <c r="A105" s="194" t="n">
        <v>1792</v>
      </c>
      <c r="B105" s="157" t="n">
        <v>23225611</v>
      </c>
      <c r="C105" s="157" t="n">
        <v>969430</v>
      </c>
      <c r="D105" s="157"/>
      <c r="E105" s="157" t="n">
        <f aca="false">SUM(B105:C105)</f>
        <v>24195041</v>
      </c>
    </row>
    <row r="106" customFormat="false" ht="12.75" hidden="false" customHeight="false" outlineLevel="0" collapsed="false">
      <c r="A106" s="194" t="n">
        <v>1793</v>
      </c>
      <c r="B106" s="157" t="n">
        <v>23428680</v>
      </c>
      <c r="C106" s="157" t="n">
        <v>884262</v>
      </c>
      <c r="D106" s="157"/>
      <c r="E106" s="157" t="n">
        <f aca="false">SUM(B106:C106)</f>
        <v>24312942</v>
      </c>
    </row>
    <row r="107" customFormat="false" ht="12.75" hidden="false" customHeight="false" outlineLevel="0" collapsed="false">
      <c r="A107" s="194" t="n">
        <v>1794</v>
      </c>
      <c r="B107" s="157" t="n">
        <v>21216871</v>
      </c>
      <c r="C107" s="157" t="n">
        <v>794160</v>
      </c>
      <c r="D107" s="157"/>
      <c r="E107" s="157" t="n">
        <f aca="false">SUM(B107:C107)</f>
        <v>22011031</v>
      </c>
    </row>
    <row r="108" customFormat="false" ht="12.75" hidden="false" customHeight="true" outlineLevel="0" collapsed="false">
      <c r="A108" s="194" t="n">
        <v>1795</v>
      </c>
      <c r="B108" s="157" t="n">
        <v>23948929</v>
      </c>
      <c r="C108" s="157" t="n">
        <v>644552</v>
      </c>
      <c r="D108" s="157"/>
      <c r="E108" s="157" t="n">
        <f aca="false">SUM(B108:C108)</f>
        <v>24593481</v>
      </c>
    </row>
    <row r="109" customFormat="false" ht="12.75" hidden="false" customHeight="false" outlineLevel="0" collapsed="false">
      <c r="A109" s="194" t="n">
        <v>1796</v>
      </c>
      <c r="B109" s="157" t="n">
        <v>24346833</v>
      </c>
      <c r="C109" s="157" t="n">
        <v>1297794</v>
      </c>
      <c r="D109" s="157"/>
      <c r="E109" s="157" t="n">
        <f aca="false">SUM(B109:C109)</f>
        <v>25644627</v>
      </c>
    </row>
    <row r="110" customFormat="false" ht="12.75" hidden="false" customHeight="false" outlineLevel="0" collapsed="false">
      <c r="A110" s="194" t="n">
        <v>1797</v>
      </c>
      <c r="B110" s="157" t="n">
        <v>24041182</v>
      </c>
      <c r="C110" s="157" t="n">
        <v>1038856</v>
      </c>
      <c r="D110" s="157"/>
      <c r="E110" s="157" t="n">
        <f aca="false">SUM(B110:C110)</f>
        <v>25080038</v>
      </c>
    </row>
    <row r="111" customFormat="false" ht="12.75" hidden="false" customHeight="false" outlineLevel="0" collapsed="false">
      <c r="A111" s="194" t="n">
        <v>1798</v>
      </c>
      <c r="B111" s="157" t="n">
        <v>23004981</v>
      </c>
      <c r="C111" s="157" t="n">
        <v>999608</v>
      </c>
      <c r="D111" s="157"/>
      <c r="E111" s="157" t="n">
        <f aca="false">SUM(B111:C111)</f>
        <v>24004589</v>
      </c>
    </row>
    <row r="112" customFormat="false" ht="12.75" hidden="false" customHeight="false" outlineLevel="0" collapsed="false">
      <c r="A112" s="194" t="n">
        <v>1799</v>
      </c>
      <c r="B112" s="157" t="n">
        <v>21096031</v>
      </c>
      <c r="C112" s="157" t="n">
        <v>957094</v>
      </c>
      <c r="D112" s="157"/>
      <c r="E112" s="157" t="n">
        <f aca="false">SUM(B112:C112)</f>
        <v>22053125</v>
      </c>
    </row>
    <row r="113" customFormat="false" ht="12.75" hidden="false" customHeight="false" outlineLevel="0" collapsed="false">
      <c r="A113" s="194" t="n">
        <v>1800</v>
      </c>
      <c r="B113" s="157" t="n">
        <v>17898510</v>
      </c>
      <c r="C113" s="157" t="n">
        <v>787164</v>
      </c>
      <c r="D113" s="157"/>
      <c r="E113" s="157" t="n">
        <f aca="false">SUM(B113:C113)</f>
        <v>18685674</v>
      </c>
    </row>
    <row r="114" customFormat="false" ht="12.75" hidden="false" customHeight="true" outlineLevel="0" collapsed="false">
      <c r="A114" s="194" t="n">
        <v>1801</v>
      </c>
      <c r="B114" s="157" t="n">
        <v>15958044</v>
      </c>
      <c r="C114" s="157" t="n">
        <v>610398</v>
      </c>
      <c r="D114" s="157"/>
      <c r="E114" s="157" t="n">
        <f aca="false">SUM(B114:C114)</f>
        <v>16568442</v>
      </c>
    </row>
    <row r="115" customFormat="false" ht="12.75" hidden="false" customHeight="false" outlineLevel="0" collapsed="false">
      <c r="A115" s="194" t="n">
        <v>1802</v>
      </c>
      <c r="B115" s="157" t="n">
        <v>17959477</v>
      </c>
      <c r="C115" s="157" t="n">
        <v>839122</v>
      </c>
      <c r="D115" s="157"/>
      <c r="E115" s="157" t="n">
        <f aca="false">SUM(B115:C115)</f>
        <v>18798599</v>
      </c>
    </row>
    <row r="116" customFormat="false" ht="12.75" hidden="false" customHeight="false" outlineLevel="0" collapsed="false">
      <c r="A116" s="194" t="n">
        <v>1803</v>
      </c>
      <c r="B116" s="157" t="n">
        <v>22520856</v>
      </c>
      <c r="C116" s="157" t="n">
        <v>646050</v>
      </c>
      <c r="D116" s="157"/>
      <c r="E116" s="157" t="n">
        <f aca="false">SUM(B116:C116)</f>
        <v>23166906</v>
      </c>
    </row>
    <row r="117" customFormat="false" ht="12.75" hidden="false" customHeight="false" outlineLevel="0" collapsed="false">
      <c r="A117" s="194" t="n">
        <v>1804</v>
      </c>
      <c r="B117" s="157" t="n">
        <v>26130971</v>
      </c>
      <c r="C117" s="157" t="n">
        <v>959030</v>
      </c>
      <c r="D117" s="157"/>
      <c r="E117" s="157" t="n">
        <f aca="false">SUM(B117:C117)</f>
        <v>27090001</v>
      </c>
    </row>
    <row r="118" customFormat="false" ht="12.75" hidden="false" customHeight="false" outlineLevel="0" collapsed="false">
      <c r="A118" s="194" t="n">
        <v>1805</v>
      </c>
      <c r="B118" s="157" t="n">
        <v>25806074</v>
      </c>
      <c r="C118" s="157" t="n">
        <v>1359814</v>
      </c>
      <c r="D118" s="157"/>
      <c r="E118" s="157" t="n">
        <f aca="false">SUM(B118:C118)</f>
        <v>27165888</v>
      </c>
    </row>
    <row r="119" customFormat="false" ht="12.75" hidden="false" customHeight="false" outlineLevel="0" collapsed="false">
      <c r="A119" s="194" t="n">
        <v>1806</v>
      </c>
      <c r="B119" s="157" t="n">
        <v>23383672</v>
      </c>
      <c r="C119" s="157" t="n">
        <v>1352348</v>
      </c>
      <c r="D119" s="157"/>
      <c r="E119" s="157" t="n">
        <f aca="false">SUM(B119:C119)</f>
        <v>24736020</v>
      </c>
    </row>
    <row r="120" customFormat="false" ht="12.75" hidden="false" customHeight="false" outlineLevel="0" collapsed="false">
      <c r="A120" s="194" t="n">
        <v>1807</v>
      </c>
      <c r="B120" s="157" t="n">
        <v>20703984</v>
      </c>
      <c r="C120" s="157" t="n">
        <v>1512266</v>
      </c>
      <c r="D120" s="157"/>
      <c r="E120" s="157" t="n">
        <f aca="false">SUM(B120:C120)</f>
        <v>22216250</v>
      </c>
    </row>
    <row r="121" customFormat="false" ht="12.75" hidden="false" customHeight="false" outlineLevel="0" collapsed="false">
      <c r="A121" s="194" t="n">
        <v>1808</v>
      </c>
      <c r="B121" s="157" t="n">
        <v>20502433</v>
      </c>
      <c r="C121" s="157" t="n">
        <v>1182516</v>
      </c>
      <c r="D121" s="157"/>
      <c r="E121" s="157" t="n">
        <f aca="false">SUM(B121:C121)</f>
        <v>21684949</v>
      </c>
    </row>
    <row r="122" customFormat="false" ht="12.75" hidden="false" customHeight="false" outlineLevel="0" collapsed="false">
      <c r="A122" s="194" t="n">
        <v>1809</v>
      </c>
      <c r="B122" s="157" t="n">
        <v>24708164</v>
      </c>
      <c r="C122" s="157" t="n">
        <v>1464818</v>
      </c>
      <c r="D122" s="157"/>
      <c r="E122" s="157" t="n">
        <f aca="false">SUM(B122:C122)</f>
        <v>26172982</v>
      </c>
    </row>
    <row r="123" customFormat="false" ht="12.75" hidden="false" customHeight="false" outlineLevel="0" collapsed="false">
      <c r="A123" s="194" t="n">
        <v>1810</v>
      </c>
      <c r="B123" s="157" t="n">
        <v>17950684</v>
      </c>
      <c r="C123" s="157" t="n">
        <v>1095504</v>
      </c>
      <c r="D123" s="157"/>
      <c r="E123" s="157" t="n">
        <f aca="false">SUM(B123:C123)</f>
        <v>19046188</v>
      </c>
    </row>
    <row r="124" customFormat="false" ht="12.75" hidden="false" customHeight="true" outlineLevel="0" collapsed="false">
      <c r="A124" s="194" t="n">
        <v>1811</v>
      </c>
      <c r="B124" s="157" t="n">
        <v>8956432</v>
      </c>
      <c r="C124" s="157" t="n">
        <v>1085364</v>
      </c>
      <c r="D124" s="157"/>
      <c r="E124" s="157" t="n">
        <f aca="false">SUM(B124:C124)</f>
        <v>10041796</v>
      </c>
    </row>
    <row r="125" customFormat="false" ht="12.75" hidden="false" customHeight="false" outlineLevel="0" collapsed="false">
      <c r="A125" s="194" t="n">
        <v>1812</v>
      </c>
      <c r="B125" s="157" t="n">
        <v>4027620</v>
      </c>
      <c r="C125" s="157" t="n">
        <v>381646</v>
      </c>
      <c r="D125" s="157"/>
      <c r="E125" s="157" t="n">
        <f aca="false">SUM(B125:C125)</f>
        <v>4409266</v>
      </c>
    </row>
    <row r="126" customFormat="false" ht="12.75" hidden="false" customHeight="false" outlineLevel="0" collapsed="false">
      <c r="A126" s="194" t="n">
        <v>1813</v>
      </c>
      <c r="B126" s="157" t="n">
        <v>6133983</v>
      </c>
      <c r="C126" s="157"/>
      <c r="D126" s="157"/>
      <c r="E126" s="157" t="n">
        <f aca="false">SUM(B126:C126)</f>
        <v>6133983</v>
      </c>
    </row>
    <row r="127" customFormat="false" ht="12.75" hidden="false" customHeight="false" outlineLevel="0" collapsed="false">
      <c r="A127" s="194" t="n">
        <v>1814</v>
      </c>
      <c r="B127" s="157" t="n">
        <v>6902481</v>
      </c>
      <c r="C127" s="157" t="n">
        <v>618069</v>
      </c>
      <c r="D127" s="157" t="n">
        <v>103555</v>
      </c>
      <c r="E127" s="157" t="n">
        <f aca="false">SUM(B127:D127)</f>
        <v>7624105</v>
      </c>
    </row>
    <row r="128" customFormat="false" ht="12.75" hidden="false" customHeight="false" outlineLevel="0" collapsed="false">
      <c r="A128" s="194" t="n">
        <v>1815</v>
      </c>
      <c r="B128" s="157" t="n">
        <v>6454799</v>
      </c>
      <c r="C128" s="157" t="n">
        <v>486464</v>
      </c>
      <c r="D128" s="157" t="n">
        <v>101356</v>
      </c>
      <c r="E128" s="157" t="n">
        <f aca="false">SUM(B128:D128)</f>
        <v>7042619</v>
      </c>
    </row>
    <row r="129" customFormat="false" ht="12.75" hidden="false" customHeight="false" outlineLevel="0" collapsed="false">
      <c r="A129" s="194" t="n">
        <v>1816</v>
      </c>
      <c r="B129" s="157" t="n">
        <v>8315616</v>
      </c>
      <c r="C129" s="157" t="n">
        <v>960393</v>
      </c>
      <c r="D129" s="157" t="n">
        <v>125281</v>
      </c>
      <c r="E129" s="157" t="n">
        <f aca="false">SUM(B129:D129)</f>
        <v>9401290</v>
      </c>
    </row>
    <row r="130" customFormat="false" ht="12.75" hidden="false" customHeight="false" outlineLevel="0" collapsed="false">
      <c r="A130" s="194" t="n">
        <v>1817</v>
      </c>
      <c r="B130" s="157" t="n">
        <v>7994951</v>
      </c>
      <c r="C130" s="157" t="n">
        <v>854942</v>
      </c>
      <c r="D130" s="157"/>
      <c r="E130" s="157" t="n">
        <f aca="false">SUM(B130:C130)</f>
        <v>8849893</v>
      </c>
    </row>
    <row r="131" customFormat="false" ht="12.75" hidden="false" customHeight="false" outlineLevel="0" collapsed="false">
      <c r="A131" s="194" t="n">
        <v>1818</v>
      </c>
      <c r="B131" s="157" t="n">
        <v>10852367</v>
      </c>
      <c r="C131" s="157" t="n">
        <v>533921</v>
      </c>
      <c r="D131" s="157"/>
      <c r="E131" s="157" t="n">
        <f aca="false">SUM(B131:C131)</f>
        <v>11386288</v>
      </c>
    </row>
    <row r="132" customFormat="false" ht="12.75" hidden="false" customHeight="false" outlineLevel="0" collapsed="false">
      <c r="A132" s="194" t="n">
        <v>1819</v>
      </c>
      <c r="B132" s="157" t="n">
        <v>11491138</v>
      </c>
      <c r="C132" s="157" t="n">
        <v>539377</v>
      </c>
      <c r="D132" s="157"/>
      <c r="E132" s="157" t="n">
        <f aca="false">SUM(B132:C132)</f>
        <v>12030515</v>
      </c>
    </row>
    <row r="133" customFormat="false" ht="12.75" hidden="false" customHeight="false" outlineLevel="0" collapsed="false">
      <c r="A133" s="194" t="n">
        <v>1820</v>
      </c>
      <c r="B133" s="157" t="n">
        <v>9897078</v>
      </c>
      <c r="C133" s="157" t="n">
        <v>509076</v>
      </c>
      <c r="D133" s="157"/>
      <c r="E133" s="157" t="n">
        <f aca="false">SUM(B133:C133)</f>
        <v>10406154</v>
      </c>
    </row>
    <row r="134" customFormat="false" ht="12.75" hidden="false" customHeight="false" outlineLevel="0" collapsed="false">
      <c r="A134" s="194" t="n">
        <v>1821</v>
      </c>
      <c r="B134" s="157" t="n">
        <v>5600022</v>
      </c>
      <c r="C134" s="157" t="n">
        <v>303504</v>
      </c>
      <c r="D134" s="157" t="n">
        <v>12700</v>
      </c>
      <c r="E134" s="157" t="n">
        <f aca="false">SUM(B134:D134)</f>
        <v>5916226</v>
      </c>
    </row>
    <row r="135" customFormat="false" ht="12.75" hidden="false" customHeight="false" outlineLevel="0" collapsed="false">
      <c r="A135" s="172" t="n">
        <v>1822</v>
      </c>
      <c r="B135" s="157" t="n">
        <v>5329126</v>
      </c>
      <c r="C135" s="157" t="n">
        <v>214128</v>
      </c>
      <c r="D135" s="157"/>
      <c r="E135" s="157" t="n">
        <f aca="false">SUM(B135:C135)</f>
        <v>5543254</v>
      </c>
    </row>
    <row r="136" customFormat="false" ht="12.75" hidden="false" customHeight="false" outlineLevel="0" collapsed="false">
      <c r="A136" s="172" t="n">
        <v>1823</v>
      </c>
      <c r="B136" s="157" t="n">
        <v>3276474</v>
      </c>
      <c r="C136" s="157" t="n">
        <v>291408</v>
      </c>
      <c r="D136" s="157"/>
      <c r="E136" s="157" t="n">
        <f aca="false">SUM(B136:C136)</f>
        <v>3567882</v>
      </c>
    </row>
    <row r="137" customFormat="false" ht="12.75" hidden="false" customHeight="false" outlineLevel="0" collapsed="false">
      <c r="A137" s="172" t="n">
        <v>1824</v>
      </c>
      <c r="B137" s="157" t="n">
        <v>3267000</v>
      </c>
      <c r="C137" s="157" t="n">
        <v>236944</v>
      </c>
      <c r="D137" s="157"/>
      <c r="E137" s="157" t="n">
        <f aca="false">SUM(B137:C137)</f>
        <v>3503944</v>
      </c>
    </row>
    <row r="138" customFormat="false" ht="12.75" hidden="false" customHeight="false" outlineLevel="0" collapsed="false">
      <c r="A138" s="172" t="s">
        <v>291</v>
      </c>
      <c r="B138" s="157" t="n">
        <v>2112758</v>
      </c>
      <c r="C138" s="157" t="n">
        <v>2031023</v>
      </c>
      <c r="D138" s="157"/>
      <c r="E138" s="157" t="n">
        <f aca="false">SUM(B138:C138)</f>
        <v>4143781</v>
      </c>
    </row>
    <row r="139" customFormat="false" ht="12.75" hidden="false" customHeight="false" outlineLevel="0" collapsed="false">
      <c r="A139" s="172" t="s">
        <v>292</v>
      </c>
      <c r="B139" s="157" t="n">
        <v>2733201</v>
      </c>
      <c r="C139" s="157" t="n">
        <v>573024</v>
      </c>
      <c r="D139" s="157"/>
      <c r="E139" s="157" t="n">
        <f aca="false">SUM(B139:C139)</f>
        <v>3306225</v>
      </c>
    </row>
    <row r="140" customFormat="false" ht="12.75" hidden="false" customHeight="false" outlineLevel="0" collapsed="false">
      <c r="A140" s="172" t="s">
        <v>293</v>
      </c>
      <c r="B140" s="157" t="n">
        <v>2884892</v>
      </c>
      <c r="C140" s="157" t="n">
        <v>391315</v>
      </c>
      <c r="D140" s="157"/>
      <c r="E140" s="157" t="n">
        <f aca="false">SUM(B140:C140)</f>
        <v>3276207</v>
      </c>
    </row>
    <row r="141" customFormat="false" ht="12.75" hidden="false" customHeight="false" outlineLevel="0" collapsed="false">
      <c r="A141" s="233" t="s">
        <v>294</v>
      </c>
      <c r="B141" s="157" t="n">
        <v>2113487</v>
      </c>
      <c r="C141" s="157" t="n">
        <v>311058</v>
      </c>
      <c r="D141" s="157"/>
      <c r="E141" s="157" t="n">
        <f aca="false">SUM(B141:C141)</f>
        <v>2424545</v>
      </c>
    </row>
    <row r="142" customFormat="false" ht="12.75" hidden="false" customHeight="false" outlineLevel="0" collapsed="false">
      <c r="A142" s="233" t="s">
        <v>295</v>
      </c>
      <c r="B142" s="157" t="n">
        <v>975652</v>
      </c>
      <c r="C142" s="157" t="n">
        <v>199232</v>
      </c>
      <c r="D142" s="150"/>
      <c r="E142" s="157" t="n">
        <f aca="false">SUM(B142:C142)</f>
        <v>1174884</v>
      </c>
    </row>
    <row r="143" customFormat="false" ht="12.75" hidden="false" customHeight="false" outlineLevel="0" collapsed="false">
      <c r="A143" s="233" t="s">
        <v>296</v>
      </c>
      <c r="B143" s="157" t="n">
        <v>486790</v>
      </c>
      <c r="C143" s="157" t="n">
        <v>144370</v>
      </c>
      <c r="D143" s="157" t="n">
        <v>4750</v>
      </c>
      <c r="E143" s="157" t="n">
        <f aca="false">SUM(B143:D143)</f>
        <v>635910</v>
      </c>
    </row>
    <row r="144" customFormat="false" ht="12.75" hidden="false" customHeight="false" outlineLevel="0" collapsed="false">
      <c r="A144" s="172" t="s">
        <v>64</v>
      </c>
      <c r="B144" s="157" t="n">
        <v>486790</v>
      </c>
      <c r="C144" s="157" t="n">
        <v>144370</v>
      </c>
      <c r="D144" s="157" t="n">
        <v>123862</v>
      </c>
      <c r="E144" s="157" t="n">
        <f aca="false">SUM(B144:D144)</f>
        <v>755022</v>
      </c>
    </row>
    <row r="145" customFormat="false" ht="12.75" hidden="false" customHeight="false" outlineLevel="0" collapsed="false">
      <c r="A145" s="172" t="s">
        <v>297</v>
      </c>
      <c r="B145" s="157" t="n">
        <v>934142</v>
      </c>
      <c r="C145" s="157" t="n">
        <v>283834</v>
      </c>
      <c r="D145" s="157" t="n">
        <v>256000</v>
      </c>
      <c r="E145" s="157" t="n">
        <f aca="false">SUM(B145:D145)</f>
        <v>1473976</v>
      </c>
    </row>
    <row r="146" customFormat="false" ht="12.75" hidden="false" customHeight="false" outlineLevel="0" collapsed="false">
      <c r="A146" s="172" t="s">
        <v>298</v>
      </c>
      <c r="B146" s="157" t="n">
        <v>1103114</v>
      </c>
      <c r="C146" s="157" t="n">
        <v>372899</v>
      </c>
      <c r="D146" s="157" t="n">
        <v>180000</v>
      </c>
      <c r="E146" s="157" t="n">
        <f aca="false">SUM(B146:D146)</f>
        <v>1656013</v>
      </c>
    </row>
    <row r="147" customFormat="false" ht="12.75" hidden="false" customHeight="false" outlineLevel="0" collapsed="false">
      <c r="A147" s="228" t="s">
        <v>299</v>
      </c>
      <c r="B147" s="157" t="n">
        <v>1164358</v>
      </c>
      <c r="C147" s="157" t="n">
        <v>58199</v>
      </c>
      <c r="D147" s="157" t="n">
        <v>491300</v>
      </c>
      <c r="E147" s="157" t="n">
        <f aca="false">SUM(B147:D147)</f>
        <v>1713857</v>
      </c>
    </row>
    <row r="148" customFormat="false" ht="12.75" hidden="false" customHeight="false" outlineLevel="0" collapsed="false">
      <c r="A148" s="228" t="s">
        <v>231</v>
      </c>
      <c r="B148" s="157" t="n">
        <v>977267</v>
      </c>
      <c r="C148" s="157" t="n">
        <v>76904</v>
      </c>
      <c r="D148" s="157" t="n">
        <v>628100</v>
      </c>
      <c r="E148" s="157" t="n">
        <f aca="false">SUM(B148:D148)</f>
        <v>1682271</v>
      </c>
    </row>
    <row r="149" customFormat="false" ht="12.75" hidden="false" customHeight="false" outlineLevel="0" collapsed="false">
      <c r="A149" s="228" t="s">
        <v>232</v>
      </c>
      <c r="B149" s="157" t="n">
        <v>448282</v>
      </c>
      <c r="C149" s="157" t="n">
        <v>23938</v>
      </c>
      <c r="D149" s="157" t="n">
        <v>1005500</v>
      </c>
      <c r="E149" s="157" t="n">
        <f aca="false">SUM(B149:D149)</f>
        <v>1477720</v>
      </c>
    </row>
    <row r="150" customFormat="false" ht="12.75" hidden="false" customHeight="false" outlineLevel="0" collapsed="false">
      <c r="A150" s="228" t="s">
        <v>234</v>
      </c>
      <c r="B150" s="157" t="n">
        <v>905440</v>
      </c>
      <c r="C150" s="157" t="n">
        <v>11680</v>
      </c>
      <c r="D150" s="157" t="n">
        <v>1122200</v>
      </c>
      <c r="E150" s="157" t="n">
        <f aca="false">SUM(B150:D150)</f>
        <v>2039320</v>
      </c>
    </row>
    <row r="151" customFormat="false" ht="12.75" hidden="false" customHeight="false" outlineLevel="0" collapsed="false">
      <c r="A151" s="228" t="s">
        <v>236</v>
      </c>
      <c r="B151" s="157" t="n">
        <v>380579</v>
      </c>
      <c r="C151" s="157" t="n">
        <v>8480</v>
      </c>
      <c r="D151" s="157" t="n">
        <v>875572</v>
      </c>
      <c r="E151" s="157" t="n">
        <f aca="false">SUM(B151:D151)</f>
        <v>1264631</v>
      </c>
    </row>
    <row r="152" customFormat="false" ht="12.75" hidden="false" customHeight="false" outlineLevel="0" collapsed="false">
      <c r="A152" s="228" t="s">
        <v>300</v>
      </c>
      <c r="B152" s="157" t="n">
        <v>1557845</v>
      </c>
      <c r="C152" s="157" t="n">
        <v>45376</v>
      </c>
      <c r="D152" s="157"/>
      <c r="E152" s="157" t="n">
        <f aca="false">SUM(B152:C152)</f>
        <v>1603221</v>
      </c>
    </row>
    <row r="153" customFormat="false" ht="12.75" hidden="false" customHeight="false" outlineLevel="0" collapsed="false">
      <c r="A153" s="87" t="s">
        <v>240</v>
      </c>
      <c r="B153" s="157" t="n">
        <v>1742915</v>
      </c>
      <c r="C153" s="157" t="n">
        <v>79314</v>
      </c>
      <c r="D153" s="157"/>
      <c r="E153" s="157" t="n">
        <f aca="false">SUM(B153:C153)</f>
        <v>1822229</v>
      </c>
    </row>
    <row r="154" customFormat="false" ht="12.75" hidden="false" customHeight="false" outlineLevel="0" collapsed="false">
      <c r="A154" s="51" t="n">
        <v>1840</v>
      </c>
      <c r="B154" s="157" t="n">
        <v>1917617</v>
      </c>
      <c r="C154" s="157" t="n">
        <v>71207</v>
      </c>
      <c r="D154" s="157"/>
      <c r="E154" s="157" t="n">
        <f aca="false">SUM(B154:C154)</f>
        <v>1988824</v>
      </c>
    </row>
    <row r="155" customFormat="false" ht="12.75" hidden="false" customHeight="false" outlineLevel="0" collapsed="false">
      <c r="A155" s="51" t="n">
        <v>1841</v>
      </c>
      <c r="B155" s="157" t="n">
        <v>2151496</v>
      </c>
      <c r="C155" s="157" t="n">
        <v>97628</v>
      </c>
      <c r="D155" s="157"/>
      <c r="E155" s="157" t="n">
        <f aca="false">SUM(B155:C155)</f>
        <v>2249124</v>
      </c>
    </row>
    <row r="156" customFormat="false" ht="12.75" hidden="false" customHeight="false" outlineLevel="0" collapsed="false">
      <c r="A156" s="51" t="n">
        <v>1842</v>
      </c>
      <c r="B156" s="157" t="n">
        <v>1964537</v>
      </c>
      <c r="C156" s="71" t="n">
        <v>80451</v>
      </c>
      <c r="D156" s="36" t="n">
        <v>263586</v>
      </c>
      <c r="E156" s="157" t="n">
        <f aca="false">SUM(B156:D156)</f>
        <v>2308574</v>
      </c>
    </row>
    <row r="157" customFormat="false" ht="12.75" hidden="false" customHeight="false" outlineLevel="0" collapsed="false">
      <c r="A157" s="51" t="n">
        <v>1843</v>
      </c>
      <c r="B157" s="157" t="n">
        <v>1406706</v>
      </c>
      <c r="C157" s="157" t="n">
        <v>39806</v>
      </c>
      <c r="D157" s="157"/>
      <c r="E157" s="157" t="n">
        <f aca="false">SUM(B157:C157)</f>
        <v>1446512</v>
      </c>
    </row>
    <row r="158" customFormat="false" ht="12.75" hidden="false" customHeight="false" outlineLevel="0" collapsed="false">
      <c r="A158" s="184" t="n">
        <v>1844</v>
      </c>
      <c r="B158" s="277" t="n">
        <v>1688156</v>
      </c>
      <c r="C158" s="277" t="n">
        <v>36172</v>
      </c>
      <c r="D158" s="277"/>
      <c r="E158" s="277" t="n">
        <f aca="false">SUM(B158:C158)</f>
        <v>1724328</v>
      </c>
    </row>
    <row r="159" customFormat="false" ht="12.75" hidden="false" customHeight="false" outlineLevel="0" collapsed="false">
      <c r="B159" s="278" t="n">
        <f aca="false">SUM(B3:B158)</f>
        <v>1616937235</v>
      </c>
      <c r="C159" s="278" t="n">
        <f aca="false">SUM(C46:C158)</f>
        <v>65931640</v>
      </c>
      <c r="D159" s="278" t="n">
        <f aca="false">SUM(D127:D158)</f>
        <v>5293762</v>
      </c>
      <c r="E159" s="278" t="n">
        <f aca="false">SUM(E3:E158)</f>
        <v>1688162637</v>
      </c>
    </row>
  </sheetData>
  <sheetProtection sheet="true" password="eac5" objects="true" scenarios="true" selectLockedCells="true" selectUnlockedCells="true"/>
  <mergeCells count="1">
    <mergeCell ref="A1:E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56.41"/>
    <col collapsed="false" customWidth="true" hidden="false" outlineLevel="0" max="2" min="2" style="0" width="36.56"/>
    <col collapsed="false" customWidth="true" hidden="false" outlineLevel="0" max="3" min="3" style="0" width="25.28"/>
  </cols>
  <sheetData>
    <row r="1" customFormat="false" ht="37.5" hidden="false" customHeight="true" outlineLevel="0" collapsed="false">
      <c r="A1" s="27" t="s">
        <v>301</v>
      </c>
      <c r="B1" s="27"/>
      <c r="C1" s="79"/>
    </row>
    <row r="2" customFormat="false" ht="39.75" hidden="false" customHeight="true" outlineLevel="0" collapsed="false">
      <c r="A2" s="31" t="s">
        <v>302</v>
      </c>
      <c r="B2" s="31"/>
      <c r="C2" s="79"/>
    </row>
    <row r="3" customFormat="false" ht="16.5" hidden="false" customHeight="true" outlineLevel="0" collapsed="false"/>
    <row r="4" customFormat="false" ht="36.75" hidden="false" customHeight="true" outlineLevel="0" collapsed="false">
      <c r="A4" s="80" t="s">
        <v>17</v>
      </c>
      <c r="B4" s="80" t="s">
        <v>303</v>
      </c>
    </row>
    <row r="5" customFormat="false" ht="18.75" hidden="false" customHeight="true" outlineLevel="0" collapsed="false">
      <c r="A5" s="138" t="s">
        <v>304</v>
      </c>
      <c r="B5" s="43" t="n">
        <v>1306958</v>
      </c>
    </row>
    <row r="6" customFormat="false" ht="12.75" hidden="false" customHeight="false" outlineLevel="0" collapsed="false">
      <c r="A6" s="87" t="s">
        <v>305</v>
      </c>
      <c r="B6" s="36" t="n">
        <v>1644460</v>
      </c>
    </row>
    <row r="7" customFormat="false" ht="12.75" hidden="false" customHeight="false" outlineLevel="0" collapsed="false">
      <c r="A7" s="279" t="s">
        <v>73</v>
      </c>
      <c r="B7" s="46" t="n">
        <f aca="false">SUM(B5:B6)</f>
        <v>2951418</v>
      </c>
    </row>
    <row r="8" customFormat="false" ht="23.25" hidden="false" customHeight="true" outlineLevel="0" collapsed="false">
      <c r="A8" s="80" t="s">
        <v>306</v>
      </c>
      <c r="B8" s="80"/>
    </row>
    <row r="9" customFormat="false" ht="12.75" hidden="false" customHeight="false" outlineLevel="0" collapsed="false">
      <c r="A9" s="51" t="n">
        <v>1830</v>
      </c>
      <c r="B9" s="36" t="n">
        <v>1321680</v>
      </c>
    </row>
    <row r="10" customFormat="false" ht="12.75" hidden="false" customHeight="false" outlineLevel="0" collapsed="false">
      <c r="A10" s="51" t="s">
        <v>307</v>
      </c>
      <c r="B10" s="36" t="n">
        <v>1894604</v>
      </c>
    </row>
    <row r="11" customFormat="false" ht="12.75" hidden="false" customHeight="false" outlineLevel="0" collapsed="false">
      <c r="A11" s="51" t="s">
        <v>308</v>
      </c>
      <c r="B11" s="36" t="n">
        <v>669000</v>
      </c>
    </row>
    <row r="12" customFormat="false" ht="12.75" hidden="false" customHeight="false" outlineLevel="0" collapsed="false">
      <c r="A12" s="51" t="s">
        <v>309</v>
      </c>
      <c r="B12" s="36" t="n">
        <v>1509706</v>
      </c>
    </row>
    <row r="13" customFormat="false" ht="12.75" hidden="false" customHeight="false" outlineLevel="0" collapsed="false">
      <c r="A13" s="51" t="s">
        <v>310</v>
      </c>
      <c r="B13" s="36" t="n">
        <v>879206</v>
      </c>
    </row>
    <row r="14" customFormat="false" ht="12.75" hidden="false" customHeight="false" outlineLevel="0" collapsed="false">
      <c r="A14" s="51" t="s">
        <v>311</v>
      </c>
      <c r="B14" s="36" t="n">
        <v>540136</v>
      </c>
    </row>
    <row r="15" customFormat="false" ht="12.75" hidden="false" customHeight="false" outlineLevel="0" collapsed="false">
      <c r="A15" s="51" t="s">
        <v>312</v>
      </c>
      <c r="B15" s="36" t="n">
        <v>1062306</v>
      </c>
    </row>
    <row r="16" customFormat="false" ht="12.75" hidden="false" customHeight="false" outlineLevel="0" collapsed="false">
      <c r="A16" s="51" t="s">
        <v>313</v>
      </c>
      <c r="B16" s="36" t="n">
        <v>1635783</v>
      </c>
    </row>
    <row r="17" customFormat="false" ht="12.75" hidden="false" customHeight="false" outlineLevel="0" collapsed="false">
      <c r="A17" s="51" t="n">
        <v>1839</v>
      </c>
      <c r="B17" s="36" t="n">
        <v>910886</v>
      </c>
    </row>
    <row r="18" customFormat="false" ht="12.75" hidden="false" customHeight="false" outlineLevel="0" collapsed="false">
      <c r="A18" s="51" t="n">
        <v>1840</v>
      </c>
      <c r="B18" s="36" t="n">
        <v>1137867</v>
      </c>
    </row>
    <row r="19" customFormat="false" ht="12.75" hidden="false" customHeight="false" outlineLevel="0" collapsed="false">
      <c r="A19" s="51" t="n">
        <v>1841</v>
      </c>
      <c r="B19" s="36" t="n">
        <v>1110247</v>
      </c>
    </row>
    <row r="20" customFormat="false" ht="12.75" hidden="false" customHeight="false" outlineLevel="0" collapsed="false">
      <c r="A20" s="51" t="n">
        <v>1842</v>
      </c>
      <c r="B20" s="36" t="n">
        <v>1076858</v>
      </c>
    </row>
    <row r="21" customFormat="false" ht="12.75" hidden="false" customHeight="false" outlineLevel="0" collapsed="false">
      <c r="A21" s="51" t="n">
        <v>1843</v>
      </c>
      <c r="B21" s="36" t="n">
        <v>895204</v>
      </c>
    </row>
    <row r="22" customFormat="false" ht="12.75" hidden="false" customHeight="false" outlineLevel="0" collapsed="false">
      <c r="A22" s="51" t="n">
        <v>1844</v>
      </c>
      <c r="B22" s="36" t="n">
        <v>936525</v>
      </c>
    </row>
    <row r="23" customFormat="false" ht="12.75" hidden="false" customHeight="false" outlineLevel="0" collapsed="false">
      <c r="A23" s="279" t="s">
        <v>73</v>
      </c>
      <c r="B23" s="46" t="n">
        <f aca="false">SUM(B9:B22)</f>
        <v>15580008</v>
      </c>
    </row>
    <row r="24" customFormat="false" ht="12.75" hidden="false" customHeight="false" outlineLevel="0" collapsed="false">
      <c r="A24" s="280"/>
      <c r="B24" s="149" t="s">
        <v>314</v>
      </c>
    </row>
    <row r="25" customFormat="false" ht="12.75" hidden="false" customHeight="false" outlineLevel="0" collapsed="false">
      <c r="A25" s="87" t="s">
        <v>62</v>
      </c>
      <c r="B25" s="36" t="n">
        <v>2951418</v>
      </c>
    </row>
    <row r="26" customFormat="false" ht="12.75" hidden="false" customHeight="false" outlineLevel="0" collapsed="false">
      <c r="A26" s="279" t="s">
        <v>315</v>
      </c>
      <c r="B26" s="46" t="n">
        <f aca="false">SUM(B23:B25)</f>
        <v>18531426</v>
      </c>
    </row>
    <row r="27" customFormat="false" ht="12.75" hidden="false" customHeight="false" outlineLevel="0" collapsed="false">
      <c r="A27" s="281"/>
      <c r="B27" s="113" t="n">
        <v>18531428</v>
      </c>
    </row>
    <row r="28" customFormat="false" ht="21.75" hidden="false" customHeight="true" outlineLevel="0" collapsed="false">
      <c r="A28" s="80" t="s">
        <v>24</v>
      </c>
      <c r="B28" s="80"/>
    </row>
    <row r="29" customFormat="false" ht="21" hidden="false" customHeight="true" outlineLevel="0" collapsed="false">
      <c r="A29" s="80" t="s">
        <v>316</v>
      </c>
      <c r="B29" s="80"/>
    </row>
    <row r="30" customFormat="false" ht="12.75" hidden="false" customHeight="false" outlineLevel="0" collapsed="false">
      <c r="A30" s="86" t="s">
        <v>304</v>
      </c>
      <c r="B30" s="43" t="n">
        <v>2450</v>
      </c>
    </row>
    <row r="31" customFormat="false" ht="12.75" hidden="false" customHeight="false" outlineLevel="0" collapsed="false">
      <c r="A31" s="87" t="s">
        <v>305</v>
      </c>
      <c r="B31" s="36" t="n">
        <v>6501</v>
      </c>
    </row>
    <row r="32" customFormat="false" ht="12.75" hidden="false" customHeight="false" outlineLevel="0" collapsed="false">
      <c r="A32" s="87" t="s">
        <v>317</v>
      </c>
      <c r="B32" s="87" t="n">
        <v>9050</v>
      </c>
    </row>
    <row r="33" customFormat="false" ht="12.75" hidden="false" customHeight="false" outlineLevel="0" collapsed="false">
      <c r="A33" s="87" t="s">
        <v>318</v>
      </c>
      <c r="B33" s="87" t="n">
        <v>3996</v>
      </c>
    </row>
    <row r="34" customFormat="false" ht="12.75" hidden="false" customHeight="false" outlineLevel="0" collapsed="false">
      <c r="A34" s="282" t="s">
        <v>309</v>
      </c>
      <c r="B34" s="87" t="n">
        <v>1520</v>
      </c>
    </row>
    <row r="35" customFormat="false" ht="12.75" hidden="false" customHeight="false" outlineLevel="0" collapsed="false">
      <c r="A35" s="88" t="s">
        <v>73</v>
      </c>
      <c r="B35" s="46" t="n">
        <f aca="false">SUM(B30:B34)</f>
        <v>23517</v>
      </c>
    </row>
    <row r="38" customFormat="false" ht="12.75" hidden="false" customHeight="false" outlineLevel="0" collapsed="false">
      <c r="A38" s="54" t="s">
        <v>27</v>
      </c>
      <c r="B38" s="54"/>
    </row>
    <row r="39" customFormat="false" ht="12.75" hidden="false" customHeight="true" outlineLevel="0" collapsed="false">
      <c r="A39" s="128" t="s">
        <v>28</v>
      </c>
      <c r="B39" s="128"/>
    </row>
    <row r="42" customFormat="false" ht="36.75" hidden="false" customHeight="true" outlineLevel="0" collapsed="false">
      <c r="A42" s="156" t="s">
        <v>29</v>
      </c>
      <c r="B42" s="156"/>
      <c r="C42" s="58"/>
      <c r="D42" s="58"/>
    </row>
    <row r="44" customFormat="false" ht="12.75" hidden="false" customHeight="false" outlineLevel="0" collapsed="false">
      <c r="A44" s="59" t="s">
        <v>30</v>
      </c>
      <c r="B44" s="59"/>
    </row>
  </sheetData>
  <sheetProtection sheet="true" password="eac5" objects="true" scenarios="true" selectLockedCells="true" selectUnlockedCells="true"/>
  <mergeCells count="8">
    <mergeCell ref="A1:B1"/>
    <mergeCell ref="A2:B2"/>
    <mergeCell ref="A8:B8"/>
    <mergeCell ref="A28:B28"/>
    <mergeCell ref="A29:B29"/>
    <mergeCell ref="A38:B38"/>
    <mergeCell ref="A39:B39"/>
    <mergeCell ref="A42:B4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65.56"/>
    <col collapsed="false" customWidth="true" hidden="false" outlineLevel="0" max="2" min="2" style="0" width="27.7"/>
  </cols>
  <sheetData>
    <row r="1" customFormat="false" ht="32.25" hidden="false" customHeight="true" outlineLevel="0" collapsed="false">
      <c r="A1" s="283" t="s">
        <v>319</v>
      </c>
      <c r="B1" s="283"/>
    </row>
    <row r="2" customFormat="false" ht="12.75" hidden="false" customHeight="false" outlineLevel="0" collapsed="false">
      <c r="A2" s="132"/>
      <c r="B2" s="132"/>
    </row>
    <row r="3" customFormat="false" ht="12.75" hidden="false" customHeight="false" outlineLevel="0" collapsed="false">
      <c r="A3" s="132"/>
      <c r="B3" s="132"/>
    </row>
    <row r="4" customFormat="false" ht="20.25" hidden="false" customHeight="true" outlineLevel="0" collapsed="false">
      <c r="A4" s="264"/>
      <c r="B4" s="33" t="s">
        <v>320</v>
      </c>
    </row>
    <row r="5" customFormat="false" ht="20.25" hidden="false" customHeight="true" outlineLevel="0" collapsed="false">
      <c r="A5" s="87" t="s">
        <v>321</v>
      </c>
      <c r="B5" s="36" t="n">
        <v>334993</v>
      </c>
    </row>
    <row r="6" customFormat="false" ht="21" hidden="false" customHeight="true" outlineLevel="0" collapsed="false">
      <c r="A6" s="87" t="s">
        <v>322</v>
      </c>
      <c r="B6" s="36" t="n">
        <v>1216255</v>
      </c>
    </row>
    <row r="7" customFormat="false" ht="20.25" hidden="false" customHeight="true" outlineLevel="0" collapsed="false">
      <c r="A7" s="52" t="s">
        <v>73</v>
      </c>
      <c r="B7" s="53" t="n">
        <f aca="false">SUM(B5:B6)</f>
        <v>1551248</v>
      </c>
    </row>
    <row r="8" customFormat="false" ht="12.75" hidden="false" customHeight="false" outlineLevel="0" collapsed="false">
      <c r="B8" s="149" t="n">
        <v>1561249</v>
      </c>
    </row>
    <row r="11" customFormat="false" ht="12.75" hidden="false" customHeight="false" outlineLevel="0" collapsed="false">
      <c r="A11" s="54" t="s">
        <v>27</v>
      </c>
      <c r="B11" s="54"/>
    </row>
    <row r="12" customFormat="false" ht="12.75" hidden="false" customHeight="true" outlineLevel="0" collapsed="false">
      <c r="A12" s="128" t="s">
        <v>28</v>
      </c>
      <c r="B12" s="128"/>
    </row>
    <row r="15" customFormat="false" ht="45.75" hidden="false" customHeight="true" outlineLevel="0" collapsed="false">
      <c r="A15" s="156" t="s">
        <v>29</v>
      </c>
      <c r="B15" s="156"/>
      <c r="C15" s="58"/>
      <c r="D15" s="58"/>
    </row>
    <row r="17" customFormat="false" ht="12.75" hidden="false" customHeight="false" outlineLevel="0" collapsed="false">
      <c r="A17" s="59" t="s">
        <v>30</v>
      </c>
      <c r="B17" s="59"/>
    </row>
  </sheetData>
  <sheetProtection sheet="true" password="eac5" objects="true" scenarios="true" selectLockedCells="true" selectUnlockedCells="true"/>
  <mergeCells count="4">
    <mergeCell ref="A1:B1"/>
    <mergeCell ref="A11:B11"/>
    <mergeCell ref="A12:B12"/>
    <mergeCell ref="A15:B1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40.42"/>
    <col collapsed="false" customWidth="true" hidden="false" outlineLevel="0" max="2" min="2" style="0" width="26.28"/>
    <col collapsed="false" customWidth="true" hidden="false" outlineLevel="0" max="4" min="3" style="0" width="24.41"/>
  </cols>
  <sheetData>
    <row r="1" customFormat="false" ht="36.75" hidden="false" customHeight="true" outlineLevel="0" collapsed="false">
      <c r="A1" s="27" t="s">
        <v>323</v>
      </c>
      <c r="B1" s="27"/>
      <c r="C1" s="27"/>
      <c r="D1" s="27"/>
    </row>
    <row r="2" customFormat="false" ht="12.75" hidden="false" customHeight="false" outlineLevel="0" collapsed="false">
      <c r="A2" s="132"/>
      <c r="B2" s="132"/>
      <c r="C2" s="132"/>
      <c r="D2" s="132"/>
    </row>
    <row r="3" customFormat="false" ht="16.5" hidden="false" customHeight="true" outlineLevel="0" collapsed="false">
      <c r="A3" s="132"/>
      <c r="B3" s="132"/>
      <c r="C3" s="132"/>
      <c r="D3" s="132"/>
    </row>
    <row r="4" customFormat="false" ht="39.75" hidden="false" customHeight="true" outlineLevel="0" collapsed="false">
      <c r="A4" s="264"/>
      <c r="B4" s="284" t="s">
        <v>14</v>
      </c>
      <c r="C4" s="284" t="s">
        <v>15</v>
      </c>
      <c r="D4" s="284" t="s">
        <v>16</v>
      </c>
    </row>
    <row r="5" customFormat="false" ht="27" hidden="false" customHeight="true" outlineLevel="0" collapsed="false">
      <c r="A5" s="172" t="s">
        <v>324</v>
      </c>
      <c r="B5" s="36" t="n">
        <v>227955</v>
      </c>
      <c r="C5" s="36"/>
      <c r="D5" s="36" t="n">
        <f aca="false">SUM(B5:C5)</f>
        <v>227955</v>
      </c>
    </row>
    <row r="6" customFormat="false" ht="14.25" hidden="false" customHeight="true" outlineLevel="0" collapsed="false">
      <c r="A6" s="172" t="s">
        <v>219</v>
      </c>
      <c r="B6" s="36" t="n">
        <v>514990</v>
      </c>
      <c r="C6" s="36" t="n">
        <v>95976</v>
      </c>
      <c r="D6" s="36" t="n">
        <f aca="false">SUM(B6:C6)</f>
        <v>610966</v>
      </c>
    </row>
    <row r="7" customFormat="false" ht="55.5" hidden="false" customHeight="true" outlineLevel="0" collapsed="false">
      <c r="A7" s="172" t="s">
        <v>325</v>
      </c>
      <c r="B7" s="36" t="n">
        <v>108085</v>
      </c>
      <c r="C7" s="36" t="n">
        <v>53784</v>
      </c>
      <c r="D7" s="36" t="n">
        <f aca="false">SUM(B7:C7)</f>
        <v>161869</v>
      </c>
    </row>
    <row r="8" customFormat="false" ht="20.25" hidden="false" customHeight="true" outlineLevel="0" collapsed="false">
      <c r="A8" s="285" t="s">
        <v>326</v>
      </c>
      <c r="B8" s="46" t="n">
        <f aca="false">SUM(B5:B7)</f>
        <v>851030</v>
      </c>
      <c r="C8" s="46" t="n">
        <f aca="false">SUM(C5:C7)</f>
        <v>149760</v>
      </c>
      <c r="D8" s="46" t="n">
        <f aca="false">SUM(B8:C8)</f>
        <v>1000790</v>
      </c>
    </row>
    <row r="9" s="286" customFormat="true" ht="11.25" hidden="false" customHeight="true" outlineLevel="0" collapsed="false">
      <c r="A9" s="244"/>
      <c r="B9" s="149" t="s">
        <v>327</v>
      </c>
      <c r="C9" s="149"/>
      <c r="D9" s="149" t="s">
        <v>328</v>
      </c>
    </row>
    <row r="10" customFormat="false" ht="47.25" hidden="false" customHeight="true" outlineLevel="0" collapsed="false">
      <c r="A10" s="172" t="s">
        <v>329</v>
      </c>
      <c r="B10" s="36" t="n">
        <v>108085</v>
      </c>
      <c r="C10" s="36" t="n">
        <v>53784</v>
      </c>
      <c r="D10" s="36" t="n">
        <f aca="false">SUM(B10:C10)</f>
        <v>161869</v>
      </c>
    </row>
    <row r="11" customFormat="false" ht="18" hidden="false" customHeight="true" outlineLevel="0" collapsed="false">
      <c r="A11" s="52" t="s">
        <v>26</v>
      </c>
      <c r="B11" s="46" t="n">
        <f aca="false">SUM(B8:B10)</f>
        <v>959115</v>
      </c>
      <c r="C11" s="46" t="n">
        <f aca="false">SUM(C8:C10)</f>
        <v>203544</v>
      </c>
      <c r="D11" s="46" t="n">
        <f aca="false">SUM(B11:C11)</f>
        <v>1162659</v>
      </c>
    </row>
    <row r="12" customFormat="false" ht="12.75" hidden="false" customHeight="false" outlineLevel="0" collapsed="false">
      <c r="A12" s="178"/>
      <c r="B12" s="113" t="n">
        <v>959116</v>
      </c>
      <c r="C12" s="113"/>
      <c r="D12" s="113" t="n">
        <v>1162660</v>
      </c>
    </row>
    <row r="13" customFormat="false" ht="12.75" hidden="false" customHeight="false" outlineLevel="0" collapsed="false">
      <c r="A13" s="141"/>
      <c r="B13" s="71"/>
      <c r="C13" s="71"/>
      <c r="D13" s="71"/>
    </row>
    <row r="14" customFormat="false" ht="12.75" hidden="false" customHeight="false" outlineLevel="0" collapsed="false">
      <c r="A14" s="141"/>
      <c r="B14" s="71"/>
      <c r="C14" s="71"/>
      <c r="D14" s="71"/>
    </row>
    <row r="15" customFormat="false" ht="12.75" hidden="false" customHeight="false" outlineLevel="0" collapsed="false">
      <c r="A15" s="54" t="s">
        <v>27</v>
      </c>
      <c r="B15" s="54"/>
      <c r="C15" s="54"/>
      <c r="D15" s="54"/>
    </row>
    <row r="16" customFormat="false" ht="12.75" hidden="false" customHeight="true" outlineLevel="0" collapsed="false">
      <c r="A16" s="128" t="s">
        <v>28</v>
      </c>
      <c r="B16" s="128"/>
      <c r="C16" s="128"/>
      <c r="D16" s="128"/>
    </row>
    <row r="17" customFormat="false" ht="12.75" hidden="false" customHeight="false" outlineLevel="0" collapsed="false">
      <c r="A17" s="141"/>
      <c r="B17" s="71"/>
      <c r="C17" s="71"/>
      <c r="D17" s="71"/>
    </row>
    <row r="18" customFormat="false" ht="12.75" hidden="false" customHeight="false" outlineLevel="0" collapsed="false">
      <c r="A18" s="141"/>
      <c r="B18" s="71"/>
      <c r="C18" s="71"/>
      <c r="D18" s="71"/>
    </row>
    <row r="19" customFormat="false" ht="33.75" hidden="false" customHeight="true" outlineLevel="0" collapsed="false">
      <c r="A19" s="156" t="s">
        <v>29</v>
      </c>
      <c r="B19" s="156"/>
      <c r="C19" s="156"/>
      <c r="D19" s="156"/>
    </row>
    <row r="21" customFormat="false" ht="12.75" hidden="false" customHeight="false" outlineLevel="0" collapsed="false">
      <c r="A21" s="59" t="s">
        <v>30</v>
      </c>
      <c r="B21" s="59"/>
    </row>
  </sheetData>
  <sheetProtection sheet="true" password="eac5" objects="true" scenarios="true" selectLockedCells="true" selectUnlockedCells="true"/>
  <mergeCells count="4">
    <mergeCell ref="A1:D1"/>
    <mergeCell ref="A15:D15"/>
    <mergeCell ref="A16:D16"/>
    <mergeCell ref="A19:D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8.41"/>
    <col collapsed="false" customWidth="true" hidden="false" outlineLevel="0" max="2" min="2" style="0" width="18.99"/>
    <col collapsed="false" customWidth="true" hidden="false" outlineLevel="0" max="3" min="3" style="0" width="18.56"/>
    <col collapsed="false" customWidth="true" hidden="false" outlineLevel="0" max="4" min="4" style="0" width="23.85"/>
  </cols>
  <sheetData>
    <row r="1" customFormat="false" ht="25.5" hidden="false" customHeight="true" outlineLevel="0" collapsed="false">
      <c r="A1" s="27" t="s">
        <v>330</v>
      </c>
      <c r="B1" s="27"/>
      <c r="C1" s="27"/>
      <c r="D1" s="27"/>
    </row>
    <row r="2" customFormat="false" ht="36" hidden="false" customHeight="true" outlineLevel="0" collapsed="false">
      <c r="A2" s="287" t="s">
        <v>331</v>
      </c>
      <c r="B2" s="287"/>
      <c r="C2" s="287"/>
      <c r="D2" s="287"/>
    </row>
    <row r="3" customFormat="false" ht="12.75" hidden="false" customHeight="false" outlineLevel="0" collapsed="false">
      <c r="A3" s="132"/>
      <c r="B3" s="132"/>
    </row>
    <row r="4" customFormat="false" ht="18.75" hidden="false" customHeight="true" outlineLevel="0" collapsed="false">
      <c r="A4" s="133" t="s">
        <v>332</v>
      </c>
      <c r="B4" s="133"/>
      <c r="C4" s="133"/>
      <c r="D4" s="133" t="s">
        <v>14</v>
      </c>
    </row>
    <row r="5" customFormat="false" ht="12.75" hidden="false" customHeight="true" outlineLevel="0" collapsed="false">
      <c r="A5" s="172" t="s">
        <v>333</v>
      </c>
      <c r="B5" s="172"/>
      <c r="C5" s="172"/>
      <c r="D5" s="36" t="n">
        <v>1154902</v>
      </c>
    </row>
    <row r="6" customFormat="false" ht="12.75" hidden="false" customHeight="false" outlineLevel="0" collapsed="false">
      <c r="A6" s="212" t="s">
        <v>334</v>
      </c>
      <c r="B6" s="212"/>
      <c r="C6" s="212"/>
      <c r="D6" s="36" t="n">
        <v>4776974</v>
      </c>
    </row>
    <row r="7" customFormat="false" ht="12.75" hidden="false" customHeight="false" outlineLevel="0" collapsed="false">
      <c r="A7" s="212" t="s">
        <v>335</v>
      </c>
      <c r="B7" s="212"/>
      <c r="C7" s="212"/>
      <c r="D7" s="36" t="n">
        <v>2455000</v>
      </c>
    </row>
    <row r="8" customFormat="false" ht="12.75" hidden="false" customHeight="false" outlineLevel="0" collapsed="false">
      <c r="A8" s="212" t="s">
        <v>336</v>
      </c>
      <c r="B8" s="212"/>
      <c r="C8" s="212"/>
      <c r="D8" s="36" t="n">
        <v>3635107</v>
      </c>
    </row>
    <row r="9" customFormat="false" ht="12.75" hidden="false" customHeight="false" outlineLevel="0" collapsed="false">
      <c r="A9" s="212" t="s">
        <v>337</v>
      </c>
      <c r="B9" s="212"/>
      <c r="C9" s="212"/>
      <c r="D9" s="36" t="n">
        <v>638174</v>
      </c>
    </row>
    <row r="10" customFormat="false" ht="12.75" hidden="false" customHeight="false" outlineLevel="0" collapsed="false">
      <c r="A10" s="212" t="s">
        <v>338</v>
      </c>
      <c r="B10" s="212"/>
      <c r="C10" s="212"/>
      <c r="D10" s="36" t="n">
        <v>1026775</v>
      </c>
    </row>
    <row r="11" customFormat="false" ht="12.75" hidden="false" customHeight="false" outlineLevel="0" collapsed="false">
      <c r="A11" s="212" t="s">
        <v>339</v>
      </c>
      <c r="B11" s="212"/>
      <c r="C11" s="212"/>
      <c r="D11" s="36" t="n">
        <v>764011</v>
      </c>
    </row>
    <row r="12" customFormat="false" ht="14.25" hidden="false" customHeight="true" outlineLevel="0" collapsed="false">
      <c r="A12" s="279" t="s">
        <v>73</v>
      </c>
      <c r="B12" s="279"/>
      <c r="C12" s="279"/>
      <c r="D12" s="46" t="n">
        <f aca="false">SUM(D5:D11)</f>
        <v>14450943</v>
      </c>
    </row>
    <row r="13" customFormat="false" ht="16.5" hidden="false" customHeight="true" outlineLevel="0" collapsed="false">
      <c r="A13" s="133" t="s">
        <v>19</v>
      </c>
      <c r="B13" s="133"/>
      <c r="C13" s="133"/>
      <c r="D13" s="166" t="s">
        <v>14</v>
      </c>
    </row>
    <row r="14" customFormat="false" ht="12.75" hidden="false" customHeight="false" outlineLevel="0" collapsed="false">
      <c r="A14" s="212" t="s">
        <v>340</v>
      </c>
      <c r="B14" s="212"/>
      <c r="C14" s="212"/>
      <c r="D14" s="36" t="n">
        <v>4937155</v>
      </c>
    </row>
    <row r="15" customFormat="false" ht="12.75" hidden="false" customHeight="false" outlineLevel="0" collapsed="false">
      <c r="A15" s="212" t="s">
        <v>341</v>
      </c>
      <c r="B15" s="212"/>
      <c r="C15" s="212"/>
      <c r="D15" s="36" t="n">
        <v>8058062</v>
      </c>
    </row>
    <row r="16" customFormat="false" ht="12.75" hidden="false" customHeight="false" outlineLevel="0" collapsed="false">
      <c r="A16" s="212" t="s">
        <v>342</v>
      </c>
      <c r="B16" s="212"/>
      <c r="C16" s="212"/>
      <c r="D16" s="36" t="n">
        <v>6446622</v>
      </c>
    </row>
    <row r="17" customFormat="false" ht="12.75" hidden="false" customHeight="false" outlineLevel="0" collapsed="false">
      <c r="A17" s="212" t="s">
        <v>343</v>
      </c>
      <c r="B17" s="212"/>
      <c r="C17" s="212"/>
      <c r="D17" s="36" t="n">
        <v>4010820</v>
      </c>
    </row>
    <row r="18" customFormat="false" ht="12.75" hidden="false" customHeight="false" outlineLevel="0" collapsed="false">
      <c r="A18" s="212" t="s">
        <v>344</v>
      </c>
      <c r="B18" s="212"/>
      <c r="C18" s="212"/>
      <c r="D18" s="36" t="n">
        <v>3880630</v>
      </c>
    </row>
    <row r="19" customFormat="false" ht="12.75" hidden="false" customHeight="false" outlineLevel="0" collapsed="false">
      <c r="A19" s="212" t="s">
        <v>305</v>
      </c>
      <c r="B19" s="212"/>
      <c r="C19" s="212"/>
      <c r="D19" s="36" t="n">
        <v>4505180</v>
      </c>
    </row>
    <row r="20" customFormat="false" ht="12.75" hidden="false" customHeight="false" outlineLevel="0" collapsed="false">
      <c r="A20" s="279" t="s">
        <v>73</v>
      </c>
      <c r="B20" s="279"/>
      <c r="C20" s="279"/>
      <c r="D20" s="46" t="n">
        <f aca="false">SUM(D14:D19)</f>
        <v>31838469</v>
      </c>
    </row>
    <row r="21" customFormat="false" ht="12.75" hidden="false" customHeight="false" outlineLevel="0" collapsed="false">
      <c r="A21" s="280"/>
      <c r="B21" s="280"/>
      <c r="C21" s="280"/>
      <c r="D21" s="113" t="n">
        <v>31838470</v>
      </c>
    </row>
    <row r="22" customFormat="false" ht="15" hidden="false" customHeight="true" outlineLevel="0" collapsed="false">
      <c r="A22" s="133" t="s">
        <v>24</v>
      </c>
      <c r="B22" s="133"/>
      <c r="C22" s="133"/>
      <c r="D22" s="166" t="s">
        <v>14</v>
      </c>
    </row>
    <row r="23" customFormat="false" ht="12.75" hidden="false" customHeight="false" outlineLevel="0" collapsed="false">
      <c r="A23" s="51" t="n">
        <v>1830</v>
      </c>
      <c r="B23" s="51"/>
      <c r="C23" s="51"/>
      <c r="D23" s="36" t="n">
        <v>5189902</v>
      </c>
    </row>
    <row r="24" customFormat="false" ht="12.75" hidden="false" customHeight="false" outlineLevel="0" collapsed="false">
      <c r="A24" s="51" t="n">
        <v>1831</v>
      </c>
      <c r="B24" s="51"/>
      <c r="C24" s="51"/>
      <c r="D24" s="36" t="n">
        <v>4469450</v>
      </c>
    </row>
    <row r="25" customFormat="false" ht="12.75" hidden="false" customHeight="false" outlineLevel="0" collapsed="false">
      <c r="A25" s="51" t="n">
        <v>1832</v>
      </c>
      <c r="B25" s="51"/>
      <c r="C25" s="51"/>
      <c r="D25" s="36" t="n">
        <v>5012000</v>
      </c>
    </row>
    <row r="26" customFormat="false" ht="12.75" hidden="false" customHeight="false" outlineLevel="0" collapsed="false">
      <c r="A26" s="146" t="n">
        <v>1833</v>
      </c>
      <c r="B26" s="146"/>
      <c r="C26" s="146"/>
      <c r="D26" s="36" t="n">
        <v>5372000</v>
      </c>
    </row>
    <row r="27" customFormat="false" ht="12.75" hidden="false" customHeight="false" outlineLevel="0" collapsed="false">
      <c r="A27" s="146" t="n">
        <v>1834</v>
      </c>
      <c r="B27" s="146"/>
      <c r="C27" s="146"/>
      <c r="D27" s="36" t="n">
        <v>5526600</v>
      </c>
    </row>
    <row r="28" customFormat="false" ht="12.75" hidden="false" customHeight="false" outlineLevel="0" collapsed="false">
      <c r="A28" s="146" t="n">
        <v>1835</v>
      </c>
      <c r="B28" s="146"/>
      <c r="C28" s="146"/>
      <c r="D28" s="36" t="n">
        <v>6154690</v>
      </c>
    </row>
    <row r="29" customFormat="false" ht="12.75" hidden="false" customHeight="false" outlineLevel="0" collapsed="false">
      <c r="A29" s="146" t="n">
        <v>1836</v>
      </c>
      <c r="B29" s="146"/>
      <c r="C29" s="146"/>
      <c r="D29" s="36" t="n">
        <v>5459578</v>
      </c>
    </row>
    <row r="30" customFormat="false" ht="12.75" hidden="false" customHeight="false" outlineLevel="0" collapsed="false">
      <c r="A30" s="146" t="n">
        <v>1837</v>
      </c>
      <c r="B30" s="146"/>
      <c r="C30" s="146"/>
      <c r="D30" s="36" t="n">
        <v>5238253</v>
      </c>
    </row>
    <row r="31" customFormat="false" ht="12.75" hidden="false" customHeight="false" outlineLevel="0" collapsed="false">
      <c r="A31" s="52" t="s">
        <v>38</v>
      </c>
      <c r="B31" s="52"/>
      <c r="C31" s="52"/>
      <c r="D31" s="53" t="n">
        <f aca="false">SUM(D23:D30)</f>
        <v>42422473</v>
      </c>
    </row>
    <row r="32" customFormat="false" ht="12.75" hidden="false" customHeight="false" outlineLevel="0" collapsed="false">
      <c r="A32" s="52" t="s">
        <v>39</v>
      </c>
      <c r="B32" s="52"/>
      <c r="C32" s="52"/>
      <c r="D32" s="53" t="n">
        <v>42422473</v>
      </c>
    </row>
    <row r="33" customFormat="false" ht="12.75" hidden="false" customHeight="false" outlineLevel="0" collapsed="false">
      <c r="A33" s="51" t="n">
        <v>1838</v>
      </c>
      <c r="B33" s="51"/>
      <c r="C33" s="51"/>
      <c r="D33" s="43" t="n">
        <v>5115930</v>
      </c>
    </row>
    <row r="34" customFormat="false" ht="12.75" hidden="false" customHeight="false" outlineLevel="0" collapsed="false">
      <c r="A34" s="51" t="n">
        <v>1839</v>
      </c>
      <c r="B34" s="51"/>
      <c r="C34" s="51"/>
      <c r="D34" s="36" t="n">
        <v>4745233</v>
      </c>
    </row>
    <row r="35" customFormat="false" ht="12.75" hidden="false" customHeight="false" outlineLevel="0" collapsed="false">
      <c r="A35" s="51" t="n">
        <v>1840</v>
      </c>
      <c r="B35" s="51"/>
      <c r="C35" s="51"/>
      <c r="D35" s="36" t="n">
        <v>4066310</v>
      </c>
    </row>
    <row r="36" customFormat="false" ht="12.75" hidden="false" customHeight="false" outlineLevel="0" collapsed="false">
      <c r="A36" s="51" t="n">
        <v>1841</v>
      </c>
      <c r="B36" s="51"/>
      <c r="C36" s="51"/>
      <c r="D36" s="36" t="n">
        <v>4386641</v>
      </c>
    </row>
    <row r="37" customFormat="false" ht="12.75" hidden="false" customHeight="false" outlineLevel="0" collapsed="false">
      <c r="A37" s="51" t="n">
        <v>1842</v>
      </c>
      <c r="B37" s="51"/>
      <c r="C37" s="51"/>
      <c r="D37" s="36" t="n">
        <v>5034145</v>
      </c>
    </row>
    <row r="38" customFormat="false" ht="12.75" hidden="false" customHeight="false" outlineLevel="0" collapsed="false">
      <c r="A38" s="51" t="n">
        <v>1843</v>
      </c>
      <c r="B38" s="51"/>
      <c r="C38" s="51"/>
      <c r="D38" s="36" t="n">
        <v>4605862</v>
      </c>
    </row>
    <row r="39" customFormat="false" ht="12.75" hidden="false" customHeight="false" outlineLevel="0" collapsed="false">
      <c r="A39" s="51" t="n">
        <v>1844</v>
      </c>
      <c r="B39" s="51"/>
      <c r="C39" s="51"/>
      <c r="D39" s="36" t="n">
        <v>4429353</v>
      </c>
    </row>
    <row r="40" customFormat="false" ht="12.75" hidden="false" customHeight="false" outlineLevel="0" collapsed="false">
      <c r="A40" s="51"/>
      <c r="B40" s="51"/>
      <c r="C40" s="51"/>
      <c r="D40" s="46" t="n">
        <f aca="false">SUM(D32:D39)</f>
        <v>74805947</v>
      </c>
    </row>
    <row r="41" customFormat="false" ht="12.75" hidden="false" customHeight="false" outlineLevel="0" collapsed="false">
      <c r="A41" s="51"/>
      <c r="B41" s="51"/>
      <c r="C41" s="51"/>
      <c r="D41" s="149" t="s">
        <v>345</v>
      </c>
    </row>
    <row r="42" customFormat="false" ht="12.75" hidden="false" customHeight="false" outlineLevel="0" collapsed="false">
      <c r="A42" s="212" t="s">
        <v>77</v>
      </c>
      <c r="B42" s="212"/>
      <c r="C42" s="212"/>
      <c r="D42" s="36" t="n">
        <v>31838476</v>
      </c>
    </row>
    <row r="43" customFormat="false" ht="17.25" hidden="false" customHeight="true" outlineLevel="0" collapsed="false">
      <c r="A43" s="52" t="s">
        <v>346</v>
      </c>
      <c r="B43" s="52"/>
      <c r="C43" s="52"/>
      <c r="D43" s="46" t="n">
        <f aca="false">SUM(D40:D42)</f>
        <v>106644423</v>
      </c>
    </row>
    <row r="44" customFormat="false" ht="12.75" hidden="false" customHeight="false" outlineLevel="0" collapsed="false">
      <c r="A44" s="147"/>
      <c r="B44" s="147"/>
      <c r="C44" s="147"/>
      <c r="D44" s="197" t="s">
        <v>347</v>
      </c>
    </row>
    <row r="45" customFormat="false" ht="12.75" hidden="false" customHeight="false" outlineLevel="0" collapsed="false">
      <c r="A45" s="212" t="s">
        <v>62</v>
      </c>
      <c r="B45" s="212"/>
      <c r="C45" s="212"/>
      <c r="D45" s="36" t="n">
        <v>14450943</v>
      </c>
    </row>
    <row r="46" customFormat="false" ht="12.75" hidden="false" customHeight="false" outlineLevel="0" collapsed="false">
      <c r="A46" s="52" t="s">
        <v>82</v>
      </c>
      <c r="B46" s="52"/>
      <c r="C46" s="52"/>
      <c r="D46" s="205" t="n">
        <f aca="false">SUM(D43:D45)</f>
        <v>121095366</v>
      </c>
    </row>
    <row r="47" customFormat="false" ht="19.5" hidden="false" customHeight="true" outlineLevel="0" collapsed="false">
      <c r="A47" s="288" t="s">
        <v>83</v>
      </c>
      <c r="B47" s="288"/>
      <c r="C47" s="288"/>
      <c r="D47" s="288"/>
    </row>
    <row r="48" customFormat="false" ht="16.5" hidden="false" customHeight="true" outlineLevel="0" collapsed="false">
      <c r="A48" s="133" t="s">
        <v>348</v>
      </c>
      <c r="B48" s="133"/>
      <c r="C48" s="133"/>
      <c r="D48" s="133"/>
    </row>
    <row r="49" customFormat="false" ht="29.25" hidden="false" customHeight="true" outlineLevel="0" collapsed="false">
      <c r="A49" s="174"/>
      <c r="B49" s="166" t="s">
        <v>349</v>
      </c>
      <c r="C49" s="133" t="s">
        <v>350</v>
      </c>
      <c r="D49" s="133" t="s">
        <v>351</v>
      </c>
    </row>
    <row r="50" customFormat="false" ht="12.75" hidden="false" customHeight="false" outlineLevel="0" collapsed="false">
      <c r="A50" s="87" t="s">
        <v>352</v>
      </c>
      <c r="B50" s="36" t="n">
        <v>30200</v>
      </c>
      <c r="C50" s="36" t="n">
        <v>21120</v>
      </c>
      <c r="D50" s="36" t="n">
        <f aca="false">(B50-C50)</f>
        <v>9080</v>
      </c>
    </row>
    <row r="51" customFormat="false" ht="12.75" hidden="false" customHeight="false" outlineLevel="0" collapsed="false">
      <c r="A51" s="87" t="s">
        <v>353</v>
      </c>
      <c r="B51" s="36" t="n">
        <v>77749</v>
      </c>
      <c r="C51" s="36" t="n">
        <v>48872</v>
      </c>
      <c r="D51" s="36" t="n">
        <f aca="false">(B51-C51)</f>
        <v>28877</v>
      </c>
    </row>
    <row r="52" customFormat="false" ht="12.75" hidden="false" customHeight="false" outlineLevel="0" collapsed="false">
      <c r="A52" s="52" t="s">
        <v>354</v>
      </c>
      <c r="B52" s="46" t="n">
        <f aca="false">SUM(B50:B51)</f>
        <v>107949</v>
      </c>
      <c r="C52" s="46" t="n">
        <f aca="false">SUM(C50:C51)</f>
        <v>69992</v>
      </c>
      <c r="D52" s="46" t="n">
        <f aca="false">SUM(D50:D51)</f>
        <v>37957</v>
      </c>
    </row>
    <row r="53" customFormat="false" ht="12.75" hidden="false" customHeight="false" outlineLevel="0" collapsed="false">
      <c r="B53" s="278"/>
    </row>
    <row r="54" customFormat="false" ht="12.75" hidden="false" customHeight="false" outlineLevel="0" collapsed="false">
      <c r="B54" s="278"/>
    </row>
    <row r="55" customFormat="false" ht="12.75" hidden="false" customHeight="false" outlineLevel="0" collapsed="false">
      <c r="A55" s="54" t="s">
        <v>27</v>
      </c>
      <c r="B55" s="54"/>
      <c r="C55" s="54"/>
      <c r="D55" s="54"/>
    </row>
    <row r="56" customFormat="false" ht="12.75" hidden="false" customHeight="true" outlineLevel="0" collapsed="false">
      <c r="A56" s="128" t="s">
        <v>28</v>
      </c>
      <c r="B56" s="128"/>
      <c r="C56" s="128"/>
      <c r="D56" s="128"/>
    </row>
    <row r="57" customFormat="false" ht="12.75" hidden="false" customHeight="false" outlineLevel="0" collapsed="false">
      <c r="B57" s="278"/>
    </row>
    <row r="58" customFormat="false" ht="33" hidden="false" customHeight="true" outlineLevel="0" collapsed="false">
      <c r="A58" s="156" t="s">
        <v>29</v>
      </c>
      <c r="B58" s="156"/>
      <c r="C58" s="156"/>
      <c r="D58" s="156"/>
    </row>
    <row r="60" customFormat="false" ht="12.75" hidden="false" customHeight="false" outlineLevel="0" collapsed="false">
      <c r="A60" s="59" t="s">
        <v>30</v>
      </c>
      <c r="B60" s="59"/>
    </row>
    <row r="61" customFormat="false" ht="12.75" hidden="false" customHeight="false" outlineLevel="0" collapsed="false">
      <c r="B61" s="278"/>
    </row>
    <row r="62" customFormat="false" ht="12.75" hidden="false" customHeight="false" outlineLevel="0" collapsed="false">
      <c r="B62" s="278"/>
    </row>
    <row r="63" customFormat="false" ht="12.75" hidden="false" customHeight="false" outlineLevel="0" collapsed="false">
      <c r="B63" s="278"/>
    </row>
    <row r="64" customFormat="false" ht="12.75" hidden="false" customHeight="false" outlineLevel="0" collapsed="false">
      <c r="B64" s="278"/>
    </row>
    <row r="65" customFormat="false" ht="12.75" hidden="false" customHeight="false" outlineLevel="0" collapsed="false">
      <c r="B65" s="278"/>
    </row>
    <row r="66" customFormat="false" ht="12.75" hidden="false" customHeight="false" outlineLevel="0" collapsed="false">
      <c r="B66" s="278"/>
    </row>
    <row r="67" customFormat="false" ht="12.75" hidden="false" customHeight="false" outlineLevel="0" collapsed="false">
      <c r="B67" s="278"/>
    </row>
    <row r="68" customFormat="false" ht="12.75" hidden="false" customHeight="false" outlineLevel="0" collapsed="false">
      <c r="B68" s="278"/>
    </row>
    <row r="69" customFormat="false" ht="12.75" hidden="false" customHeight="false" outlineLevel="0" collapsed="false">
      <c r="B69" s="278"/>
    </row>
    <row r="70" customFormat="false" ht="12.75" hidden="false" customHeight="false" outlineLevel="0" collapsed="false">
      <c r="B70" s="278"/>
    </row>
    <row r="71" customFormat="false" ht="12.75" hidden="false" customHeight="false" outlineLevel="0" collapsed="false">
      <c r="B71" s="278"/>
    </row>
    <row r="72" customFormat="false" ht="12.75" hidden="false" customHeight="false" outlineLevel="0" collapsed="false">
      <c r="B72" s="278"/>
    </row>
    <row r="73" customFormat="false" ht="12.75" hidden="false" customHeight="false" outlineLevel="0" collapsed="false">
      <c r="B73" s="278"/>
    </row>
    <row r="74" customFormat="false" ht="12.75" hidden="false" customHeight="false" outlineLevel="0" collapsed="false">
      <c r="B74" s="278"/>
    </row>
    <row r="75" customFormat="false" ht="12.75" hidden="false" customHeight="false" outlineLevel="0" collapsed="false">
      <c r="B75" s="278"/>
    </row>
    <row r="76" customFormat="false" ht="12.75" hidden="false" customHeight="false" outlineLevel="0" collapsed="false">
      <c r="B76" s="278"/>
    </row>
    <row r="77" customFormat="false" ht="12.75" hidden="false" customHeight="false" outlineLevel="0" collapsed="false">
      <c r="B77" s="278"/>
    </row>
    <row r="78" customFormat="false" ht="12.75" hidden="false" customHeight="false" outlineLevel="0" collapsed="false">
      <c r="B78" s="278"/>
    </row>
    <row r="79" customFormat="false" ht="12.75" hidden="false" customHeight="false" outlineLevel="0" collapsed="false">
      <c r="B79" s="278"/>
    </row>
    <row r="80" customFormat="false" ht="12.75" hidden="false" customHeight="false" outlineLevel="0" collapsed="false">
      <c r="B80" s="278"/>
    </row>
    <row r="81" customFormat="false" ht="12.75" hidden="false" customHeight="false" outlineLevel="0" collapsed="false">
      <c r="B81" s="278"/>
    </row>
    <row r="82" customFormat="false" ht="12.75" hidden="false" customHeight="false" outlineLevel="0" collapsed="false">
      <c r="B82" s="278"/>
    </row>
    <row r="83" customFormat="false" ht="12.75" hidden="false" customHeight="false" outlineLevel="0" collapsed="false">
      <c r="B83" s="278"/>
    </row>
    <row r="84" customFormat="false" ht="12.75" hidden="false" customHeight="false" outlineLevel="0" collapsed="false">
      <c r="B84" s="278"/>
    </row>
    <row r="85" customFormat="false" ht="12.75" hidden="false" customHeight="false" outlineLevel="0" collapsed="false">
      <c r="B85" s="278"/>
    </row>
    <row r="86" customFormat="false" ht="12.75" hidden="false" customHeight="false" outlineLevel="0" collapsed="false">
      <c r="B86" s="278"/>
    </row>
    <row r="87" customFormat="false" ht="12.75" hidden="false" customHeight="false" outlineLevel="0" collapsed="false">
      <c r="B87" s="278"/>
    </row>
    <row r="88" customFormat="false" ht="12.75" hidden="false" customHeight="false" outlineLevel="0" collapsed="false">
      <c r="B88" s="278"/>
    </row>
    <row r="89" customFormat="false" ht="12.75" hidden="false" customHeight="false" outlineLevel="0" collapsed="false">
      <c r="B89" s="278"/>
    </row>
    <row r="90" customFormat="false" ht="12.75" hidden="false" customHeight="false" outlineLevel="0" collapsed="false">
      <c r="B90" s="278"/>
    </row>
    <row r="91" customFormat="false" ht="12.75" hidden="false" customHeight="false" outlineLevel="0" collapsed="false">
      <c r="B91" s="278"/>
    </row>
    <row r="92" customFormat="false" ht="12.75" hidden="false" customHeight="false" outlineLevel="0" collapsed="false">
      <c r="B92" s="278"/>
    </row>
    <row r="93" customFormat="false" ht="12.75" hidden="false" customHeight="false" outlineLevel="0" collapsed="false">
      <c r="B93" s="278"/>
    </row>
    <row r="94" customFormat="false" ht="12.75" hidden="false" customHeight="false" outlineLevel="0" collapsed="false">
      <c r="B94" s="278"/>
    </row>
    <row r="95" customFormat="false" ht="12.75" hidden="false" customHeight="false" outlineLevel="0" collapsed="false">
      <c r="B95" s="278"/>
    </row>
    <row r="96" customFormat="false" ht="12.75" hidden="false" customHeight="false" outlineLevel="0" collapsed="false">
      <c r="B96" s="278"/>
    </row>
    <row r="97" customFormat="false" ht="12.75" hidden="false" customHeight="false" outlineLevel="0" collapsed="false">
      <c r="B97" s="278"/>
    </row>
    <row r="98" customFormat="false" ht="12.75" hidden="false" customHeight="false" outlineLevel="0" collapsed="false">
      <c r="B98" s="278"/>
    </row>
    <row r="99" customFormat="false" ht="12.75" hidden="false" customHeight="false" outlineLevel="0" collapsed="false">
      <c r="B99" s="278"/>
    </row>
    <row r="100" customFormat="false" ht="12.75" hidden="false" customHeight="false" outlineLevel="0" collapsed="false">
      <c r="B100" s="278"/>
    </row>
    <row r="101" customFormat="false" ht="12.75" hidden="false" customHeight="false" outlineLevel="0" collapsed="false">
      <c r="B101" s="278"/>
    </row>
    <row r="102" customFormat="false" ht="12.75" hidden="false" customHeight="false" outlineLevel="0" collapsed="false">
      <c r="B102" s="278"/>
    </row>
    <row r="103" customFormat="false" ht="12.75" hidden="false" customHeight="false" outlineLevel="0" collapsed="false">
      <c r="B103" s="278"/>
    </row>
    <row r="104" customFormat="false" ht="12.75" hidden="false" customHeight="false" outlineLevel="0" collapsed="false">
      <c r="B104" s="278"/>
    </row>
    <row r="105" customFormat="false" ht="12.75" hidden="false" customHeight="false" outlineLevel="0" collapsed="false">
      <c r="B105" s="278"/>
    </row>
    <row r="106" customFormat="false" ht="12.75" hidden="false" customHeight="false" outlineLevel="0" collapsed="false">
      <c r="B106" s="278"/>
    </row>
    <row r="107" customFormat="false" ht="12.75" hidden="false" customHeight="false" outlineLevel="0" collapsed="false">
      <c r="B107" s="278"/>
    </row>
    <row r="108" customFormat="false" ht="12.75" hidden="false" customHeight="false" outlineLevel="0" collapsed="false">
      <c r="B108" s="278"/>
    </row>
    <row r="109" customFormat="false" ht="12.75" hidden="false" customHeight="false" outlineLevel="0" collapsed="false">
      <c r="B109" s="278"/>
    </row>
    <row r="110" customFormat="false" ht="12.75" hidden="false" customHeight="false" outlineLevel="0" collapsed="false">
      <c r="B110" s="278"/>
    </row>
    <row r="111" customFormat="false" ht="12.75" hidden="false" customHeight="false" outlineLevel="0" collapsed="false">
      <c r="B111" s="278"/>
    </row>
    <row r="112" customFormat="false" ht="12.75" hidden="false" customHeight="false" outlineLevel="0" collapsed="false">
      <c r="B112" s="278"/>
    </row>
    <row r="113" customFormat="false" ht="12.75" hidden="false" customHeight="false" outlineLevel="0" collapsed="false">
      <c r="B113" s="278"/>
    </row>
    <row r="114" customFormat="false" ht="12.75" hidden="false" customHeight="false" outlineLevel="0" collapsed="false">
      <c r="B114" s="278"/>
    </row>
    <row r="115" customFormat="false" ht="12.75" hidden="false" customHeight="false" outlineLevel="0" collapsed="false">
      <c r="B115" s="278"/>
    </row>
    <row r="116" customFormat="false" ht="12.75" hidden="false" customHeight="false" outlineLevel="0" collapsed="false">
      <c r="B116" s="278"/>
    </row>
    <row r="117" customFormat="false" ht="12.75" hidden="false" customHeight="false" outlineLevel="0" collapsed="false">
      <c r="B117" s="278"/>
    </row>
    <row r="118" customFormat="false" ht="12.75" hidden="false" customHeight="false" outlineLevel="0" collapsed="false">
      <c r="B118" s="278"/>
    </row>
    <row r="119" customFormat="false" ht="12.75" hidden="false" customHeight="false" outlineLevel="0" collapsed="false">
      <c r="B119" s="278"/>
    </row>
    <row r="120" customFormat="false" ht="12.75" hidden="false" customHeight="false" outlineLevel="0" collapsed="false">
      <c r="B120" s="278"/>
    </row>
    <row r="121" customFormat="false" ht="12.75" hidden="false" customHeight="false" outlineLevel="0" collapsed="false">
      <c r="B121" s="278"/>
    </row>
    <row r="122" customFormat="false" ht="12.75" hidden="false" customHeight="false" outlineLevel="0" collapsed="false">
      <c r="B122" s="278"/>
    </row>
    <row r="123" customFormat="false" ht="12.75" hidden="false" customHeight="false" outlineLevel="0" collapsed="false">
      <c r="B123" s="278"/>
    </row>
    <row r="124" customFormat="false" ht="12.75" hidden="false" customHeight="false" outlineLevel="0" collapsed="false">
      <c r="B124" s="278"/>
    </row>
    <row r="125" customFormat="false" ht="12.75" hidden="false" customHeight="false" outlineLevel="0" collapsed="false">
      <c r="B125" s="278"/>
    </row>
    <row r="126" customFormat="false" ht="12.75" hidden="false" customHeight="false" outlineLevel="0" collapsed="false">
      <c r="B126" s="278"/>
    </row>
    <row r="127" customFormat="false" ht="12.75" hidden="false" customHeight="false" outlineLevel="0" collapsed="false">
      <c r="B127" s="278"/>
    </row>
    <row r="128" customFormat="false" ht="12.75" hidden="false" customHeight="false" outlineLevel="0" collapsed="false">
      <c r="B128" s="278"/>
    </row>
    <row r="129" customFormat="false" ht="12.75" hidden="false" customHeight="false" outlineLevel="0" collapsed="false">
      <c r="B129" s="278"/>
    </row>
    <row r="130" customFormat="false" ht="12.75" hidden="false" customHeight="false" outlineLevel="0" collapsed="false">
      <c r="B130" s="278"/>
    </row>
    <row r="131" customFormat="false" ht="12.75" hidden="false" customHeight="false" outlineLevel="0" collapsed="false">
      <c r="B131" s="278"/>
    </row>
    <row r="132" customFormat="false" ht="12.75" hidden="false" customHeight="false" outlineLevel="0" collapsed="false">
      <c r="B132" s="278"/>
    </row>
    <row r="133" customFormat="false" ht="12.75" hidden="false" customHeight="false" outlineLevel="0" collapsed="false">
      <c r="B133" s="278"/>
    </row>
    <row r="134" customFormat="false" ht="12.75" hidden="false" customHeight="false" outlineLevel="0" collapsed="false">
      <c r="B134" s="278"/>
    </row>
    <row r="135" customFormat="false" ht="12.75" hidden="false" customHeight="false" outlineLevel="0" collapsed="false">
      <c r="B135" s="278"/>
    </row>
    <row r="136" customFormat="false" ht="12.75" hidden="false" customHeight="false" outlineLevel="0" collapsed="false">
      <c r="B136" s="278"/>
    </row>
    <row r="137" customFormat="false" ht="12.75" hidden="false" customHeight="false" outlineLevel="0" collapsed="false">
      <c r="B137" s="278"/>
    </row>
    <row r="138" customFormat="false" ht="12.75" hidden="false" customHeight="false" outlineLevel="0" collapsed="false">
      <c r="B138" s="278"/>
    </row>
    <row r="139" customFormat="false" ht="12.75" hidden="false" customHeight="false" outlineLevel="0" collapsed="false">
      <c r="B139" s="278"/>
    </row>
    <row r="140" customFormat="false" ht="12.75" hidden="false" customHeight="false" outlineLevel="0" collapsed="false">
      <c r="B140" s="278"/>
    </row>
    <row r="141" customFormat="false" ht="12.75" hidden="false" customHeight="false" outlineLevel="0" collapsed="false">
      <c r="B141" s="278"/>
    </row>
    <row r="142" customFormat="false" ht="12.75" hidden="false" customHeight="false" outlineLevel="0" collapsed="false">
      <c r="B142" s="278"/>
    </row>
    <row r="143" customFormat="false" ht="12.75" hidden="false" customHeight="false" outlineLevel="0" collapsed="false">
      <c r="B143" s="278"/>
    </row>
    <row r="144" customFormat="false" ht="12.75" hidden="false" customHeight="false" outlineLevel="0" collapsed="false">
      <c r="B144" s="278"/>
    </row>
    <row r="145" customFormat="false" ht="12.75" hidden="false" customHeight="false" outlineLevel="0" collapsed="false">
      <c r="B145" s="278"/>
    </row>
    <row r="146" customFormat="false" ht="12.75" hidden="false" customHeight="false" outlineLevel="0" collapsed="false">
      <c r="B146" s="278"/>
    </row>
    <row r="147" customFormat="false" ht="12.75" hidden="false" customHeight="false" outlineLevel="0" collapsed="false">
      <c r="B147" s="278"/>
    </row>
    <row r="148" customFormat="false" ht="12.75" hidden="false" customHeight="false" outlineLevel="0" collapsed="false">
      <c r="B148" s="278"/>
    </row>
    <row r="149" customFormat="false" ht="12.75" hidden="false" customHeight="false" outlineLevel="0" collapsed="false">
      <c r="B149" s="278"/>
    </row>
    <row r="150" customFormat="false" ht="12.75" hidden="false" customHeight="false" outlineLevel="0" collapsed="false">
      <c r="B150" s="278"/>
    </row>
    <row r="151" customFormat="false" ht="12.75" hidden="false" customHeight="false" outlineLevel="0" collapsed="false">
      <c r="B151" s="278"/>
    </row>
    <row r="152" customFormat="false" ht="12.75" hidden="false" customHeight="false" outlineLevel="0" collapsed="false">
      <c r="B152" s="278"/>
    </row>
    <row r="153" customFormat="false" ht="12.75" hidden="false" customHeight="false" outlineLevel="0" collapsed="false">
      <c r="B153" s="278"/>
    </row>
    <row r="154" customFormat="false" ht="12.75" hidden="false" customHeight="false" outlineLevel="0" collapsed="false">
      <c r="B154" s="278"/>
    </row>
    <row r="155" customFormat="false" ht="12.75" hidden="false" customHeight="false" outlineLevel="0" collapsed="false">
      <c r="B155" s="278"/>
    </row>
    <row r="156" customFormat="false" ht="12.75" hidden="false" customHeight="false" outlineLevel="0" collapsed="false">
      <c r="B156" s="278"/>
    </row>
    <row r="157" customFormat="false" ht="12.75" hidden="false" customHeight="false" outlineLevel="0" collapsed="false">
      <c r="B157" s="278"/>
    </row>
    <row r="158" customFormat="false" ht="12.75" hidden="false" customHeight="false" outlineLevel="0" collapsed="false">
      <c r="B158" s="278"/>
    </row>
    <row r="159" customFormat="false" ht="12.75" hidden="false" customHeight="false" outlineLevel="0" collapsed="false">
      <c r="B159" s="278"/>
    </row>
    <row r="160" customFormat="false" ht="12.75" hidden="false" customHeight="false" outlineLevel="0" collapsed="false">
      <c r="B160" s="278"/>
    </row>
    <row r="161" customFormat="false" ht="12.75" hidden="false" customHeight="false" outlineLevel="0" collapsed="false">
      <c r="B161" s="278"/>
    </row>
    <row r="162" customFormat="false" ht="12.75" hidden="false" customHeight="false" outlineLevel="0" collapsed="false">
      <c r="B162" s="278"/>
    </row>
    <row r="163" customFormat="false" ht="12.75" hidden="false" customHeight="false" outlineLevel="0" collapsed="false">
      <c r="B163" s="278"/>
    </row>
    <row r="164" customFormat="false" ht="12.75" hidden="false" customHeight="false" outlineLevel="0" collapsed="false">
      <c r="B164" s="278"/>
    </row>
    <row r="165" customFormat="false" ht="12.75" hidden="false" customHeight="false" outlineLevel="0" collapsed="false">
      <c r="B165" s="278"/>
    </row>
    <row r="166" customFormat="false" ht="12.75" hidden="false" customHeight="false" outlineLevel="0" collapsed="false">
      <c r="B166" s="278"/>
    </row>
    <row r="167" customFormat="false" ht="12.75" hidden="false" customHeight="false" outlineLevel="0" collapsed="false">
      <c r="B167" s="278"/>
    </row>
    <row r="168" customFormat="false" ht="12.75" hidden="false" customHeight="false" outlineLevel="0" collapsed="false">
      <c r="B168" s="278"/>
    </row>
    <row r="169" customFormat="false" ht="12.75" hidden="false" customHeight="false" outlineLevel="0" collapsed="false">
      <c r="B169" s="278"/>
    </row>
    <row r="170" customFormat="false" ht="12.75" hidden="false" customHeight="false" outlineLevel="0" collapsed="false">
      <c r="B170" s="278"/>
    </row>
    <row r="171" customFormat="false" ht="12.75" hidden="false" customHeight="false" outlineLevel="0" collapsed="false">
      <c r="B171" s="278"/>
    </row>
    <row r="172" customFormat="false" ht="12.75" hidden="false" customHeight="false" outlineLevel="0" collapsed="false">
      <c r="B172" s="278"/>
    </row>
    <row r="173" customFormat="false" ht="12.75" hidden="false" customHeight="false" outlineLevel="0" collapsed="false">
      <c r="B173" s="278"/>
    </row>
    <row r="174" customFormat="false" ht="12.75" hidden="false" customHeight="false" outlineLevel="0" collapsed="false">
      <c r="B174" s="278"/>
    </row>
    <row r="175" customFormat="false" ht="12.75" hidden="false" customHeight="false" outlineLevel="0" collapsed="false">
      <c r="B175" s="278"/>
    </row>
    <row r="176" customFormat="false" ht="12.75" hidden="false" customHeight="false" outlineLevel="0" collapsed="false">
      <c r="B176" s="278"/>
    </row>
    <row r="177" customFormat="false" ht="12.75" hidden="false" customHeight="false" outlineLevel="0" collapsed="false">
      <c r="B177" s="278"/>
    </row>
    <row r="178" customFormat="false" ht="12.75" hidden="false" customHeight="false" outlineLevel="0" collapsed="false">
      <c r="B178" s="278"/>
    </row>
    <row r="179" customFormat="false" ht="12.75" hidden="false" customHeight="false" outlineLevel="0" collapsed="false">
      <c r="B179" s="278"/>
    </row>
    <row r="180" customFormat="false" ht="12.75" hidden="false" customHeight="false" outlineLevel="0" collapsed="false">
      <c r="B180" s="278"/>
    </row>
    <row r="181" customFormat="false" ht="12.75" hidden="false" customHeight="false" outlineLevel="0" collapsed="false">
      <c r="B181" s="278"/>
    </row>
    <row r="182" customFormat="false" ht="12.75" hidden="false" customHeight="false" outlineLevel="0" collapsed="false">
      <c r="B182" s="278"/>
    </row>
    <row r="183" customFormat="false" ht="12.75" hidden="false" customHeight="false" outlineLevel="0" collapsed="false">
      <c r="B183" s="278"/>
    </row>
    <row r="184" customFormat="false" ht="12.75" hidden="false" customHeight="false" outlineLevel="0" collapsed="false">
      <c r="B184" s="278"/>
    </row>
    <row r="185" customFormat="false" ht="12.75" hidden="false" customHeight="false" outlineLevel="0" collapsed="false">
      <c r="B185" s="278"/>
    </row>
    <row r="186" customFormat="false" ht="12.75" hidden="false" customHeight="false" outlineLevel="0" collapsed="false">
      <c r="B186" s="278"/>
    </row>
    <row r="187" customFormat="false" ht="12.75" hidden="false" customHeight="false" outlineLevel="0" collapsed="false">
      <c r="B187" s="278"/>
    </row>
    <row r="188" customFormat="false" ht="12.75" hidden="false" customHeight="false" outlineLevel="0" collapsed="false">
      <c r="B188" s="278"/>
    </row>
    <row r="189" customFormat="false" ht="12.75" hidden="false" customHeight="false" outlineLevel="0" collapsed="false">
      <c r="B189" s="278"/>
    </row>
    <row r="190" customFormat="false" ht="12.75" hidden="false" customHeight="false" outlineLevel="0" collapsed="false">
      <c r="B190" s="278"/>
    </row>
    <row r="191" customFormat="false" ht="12.75" hidden="false" customHeight="false" outlineLevel="0" collapsed="false">
      <c r="B191" s="278"/>
    </row>
    <row r="192" customFormat="false" ht="12.75" hidden="false" customHeight="false" outlineLevel="0" collapsed="false">
      <c r="B192" s="278"/>
    </row>
    <row r="193" customFormat="false" ht="12.75" hidden="false" customHeight="false" outlineLevel="0" collapsed="false">
      <c r="B193" s="278"/>
    </row>
    <row r="194" customFormat="false" ht="12.75" hidden="false" customHeight="false" outlineLevel="0" collapsed="false">
      <c r="B194" s="278"/>
    </row>
    <row r="195" customFormat="false" ht="12.75" hidden="false" customHeight="false" outlineLevel="0" collapsed="false">
      <c r="B195" s="278"/>
    </row>
    <row r="196" customFormat="false" ht="12.75" hidden="false" customHeight="false" outlineLevel="0" collapsed="false">
      <c r="B196" s="278"/>
    </row>
    <row r="197" customFormat="false" ht="12.75" hidden="false" customHeight="false" outlineLevel="0" collapsed="false">
      <c r="B197" s="278"/>
    </row>
    <row r="198" customFormat="false" ht="12.75" hidden="false" customHeight="false" outlineLevel="0" collapsed="false">
      <c r="B198" s="278"/>
    </row>
    <row r="199" customFormat="false" ht="12.75" hidden="false" customHeight="false" outlineLevel="0" collapsed="false">
      <c r="B199" s="278"/>
    </row>
    <row r="200" customFormat="false" ht="12.75" hidden="false" customHeight="false" outlineLevel="0" collapsed="false">
      <c r="B200" s="278"/>
    </row>
    <row r="201" customFormat="false" ht="12.75" hidden="false" customHeight="false" outlineLevel="0" collapsed="false">
      <c r="B201" s="278"/>
    </row>
    <row r="202" customFormat="false" ht="12.75" hidden="false" customHeight="false" outlineLevel="0" collapsed="false">
      <c r="B202" s="278"/>
    </row>
    <row r="203" customFormat="false" ht="12.75" hidden="false" customHeight="false" outlineLevel="0" collapsed="false">
      <c r="B203" s="278"/>
    </row>
    <row r="204" customFormat="false" ht="12.75" hidden="false" customHeight="false" outlineLevel="0" collapsed="false">
      <c r="B204" s="278"/>
    </row>
    <row r="205" customFormat="false" ht="12.75" hidden="false" customHeight="false" outlineLevel="0" collapsed="false">
      <c r="B205" s="278"/>
    </row>
    <row r="206" customFormat="false" ht="12.75" hidden="false" customHeight="false" outlineLevel="0" collapsed="false">
      <c r="B206" s="278"/>
    </row>
  </sheetData>
  <sheetProtection sheet="true" password="eac5" objects="true" scenarios="true" selectLockedCells="true" selectUnlockedCells="true"/>
  <mergeCells count="50">
    <mergeCell ref="A1:D1"/>
    <mergeCell ref="A2:D2"/>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D47"/>
    <mergeCell ref="A48:D48"/>
    <mergeCell ref="A55:D55"/>
    <mergeCell ref="A56:D56"/>
    <mergeCell ref="A58:D5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39.28"/>
    <col collapsed="false" customWidth="true" hidden="false" outlineLevel="0" max="2" min="2" style="0" width="21.56"/>
    <col collapsed="false" customWidth="true" hidden="false" outlineLevel="0" max="3" min="3" style="0" width="19.28"/>
    <col collapsed="false" customWidth="true" hidden="false" outlineLevel="0" max="4" min="4" style="0" width="21.28"/>
    <col collapsed="false" customWidth="true" hidden="false" outlineLevel="0" max="5" min="5" style="0" width="17.42"/>
    <col collapsed="false" customWidth="true" hidden="false" outlineLevel="0" max="6" min="6" style="0" width="20.41"/>
  </cols>
  <sheetData>
    <row r="1" customFormat="false" ht="30" hidden="false" customHeight="true" outlineLevel="0" collapsed="false">
      <c r="A1" s="27" t="s">
        <v>355</v>
      </c>
      <c r="B1" s="27"/>
      <c r="C1" s="27"/>
      <c r="D1" s="27"/>
      <c r="E1" s="27"/>
      <c r="F1" s="27"/>
    </row>
    <row r="2" customFormat="false" ht="24" hidden="false" customHeight="true" outlineLevel="0" collapsed="false">
      <c r="A2" s="31" t="s">
        <v>356</v>
      </c>
      <c r="B2" s="31"/>
      <c r="C2" s="31"/>
      <c r="D2" s="31"/>
      <c r="E2" s="31"/>
      <c r="F2" s="31"/>
    </row>
    <row r="3" customFormat="false" ht="18" hidden="false" customHeight="true" outlineLevel="0" collapsed="false">
      <c r="A3" s="78"/>
      <c r="B3" s="79"/>
      <c r="C3" s="79"/>
      <c r="D3" s="79"/>
      <c r="E3" s="79"/>
      <c r="F3" s="79"/>
    </row>
    <row r="4" customFormat="false" ht="13.5" hidden="false" customHeight="true" outlineLevel="0" collapsed="false">
      <c r="A4" s="132"/>
      <c r="B4" s="132"/>
      <c r="C4" s="132"/>
      <c r="D4" s="132"/>
      <c r="E4" s="132"/>
      <c r="F4" s="132"/>
    </row>
    <row r="5" customFormat="false" ht="34.5" hidden="false" customHeight="true" outlineLevel="0" collapsed="false">
      <c r="A5" s="133" t="s">
        <v>357</v>
      </c>
      <c r="B5" s="133" t="s">
        <v>14</v>
      </c>
      <c r="C5" s="133" t="s">
        <v>15</v>
      </c>
      <c r="D5" s="133" t="s">
        <v>16</v>
      </c>
      <c r="E5" s="133" t="s">
        <v>358</v>
      </c>
      <c r="F5" s="133" t="s">
        <v>277</v>
      </c>
    </row>
    <row r="6" customFormat="false" ht="12.75" hidden="false" customHeight="false" outlineLevel="0" collapsed="false">
      <c r="A6" s="43" t="s">
        <v>359</v>
      </c>
      <c r="B6" s="43" t="n">
        <v>6629875</v>
      </c>
      <c r="C6" s="43" t="n">
        <v>368248</v>
      </c>
      <c r="D6" s="43" t="n">
        <f aca="false">SUM(B6:C6)</f>
        <v>6998123</v>
      </c>
      <c r="E6" s="43" t="n">
        <v>50428</v>
      </c>
      <c r="F6" s="43" t="n">
        <f aca="false">SUM(D6:E6)</f>
        <v>7048551</v>
      </c>
    </row>
    <row r="7" customFormat="false" ht="12.75" hidden="false" customHeight="false" outlineLevel="0" collapsed="false">
      <c r="A7" s="36" t="s">
        <v>360</v>
      </c>
      <c r="B7" s="36" t="n">
        <v>21815913</v>
      </c>
      <c r="C7" s="36" t="n">
        <v>1986069</v>
      </c>
      <c r="D7" s="36" t="n">
        <f aca="false">SUM(B7:C7)</f>
        <v>23801982</v>
      </c>
      <c r="E7" s="36"/>
      <c r="F7" s="36" t="n">
        <f aca="false">SUM(D7:E7)</f>
        <v>23801982</v>
      </c>
    </row>
    <row r="8" customFormat="false" ht="12.75" hidden="false" customHeight="false" outlineLevel="0" collapsed="false">
      <c r="A8" s="36" t="s">
        <v>361</v>
      </c>
      <c r="B8" s="36" t="n">
        <v>17840720</v>
      </c>
      <c r="C8" s="36" t="n">
        <v>364629</v>
      </c>
      <c r="D8" s="36" t="n">
        <f aca="false">SUM(B8:C8)</f>
        <v>18205349</v>
      </c>
      <c r="E8" s="36" t="n">
        <v>61217</v>
      </c>
      <c r="F8" s="36" t="n">
        <f aca="false">SUM(D8:E8)</f>
        <v>18266566</v>
      </c>
    </row>
    <row r="9" customFormat="false" ht="12.75" hidden="false" customHeight="false" outlineLevel="0" collapsed="false">
      <c r="A9" s="36" t="s">
        <v>362</v>
      </c>
      <c r="B9" s="36" t="n">
        <v>338124</v>
      </c>
      <c r="C9" s="36" t="n">
        <v>95004</v>
      </c>
      <c r="D9" s="36" t="n">
        <f aca="false">SUM(B9:C9)</f>
        <v>433128</v>
      </c>
      <c r="E9" s="36"/>
      <c r="F9" s="36" t="n">
        <f aca="false">SUM(D9:E9)</f>
        <v>433128</v>
      </c>
    </row>
    <row r="10" customFormat="false" ht="26.25" hidden="false" customHeight="true" outlineLevel="0" collapsed="false">
      <c r="A10" s="167" t="s">
        <v>363</v>
      </c>
      <c r="B10" s="36" t="n">
        <v>50998241</v>
      </c>
      <c r="C10" s="36" t="n">
        <v>4370700</v>
      </c>
      <c r="D10" s="36" t="n">
        <f aca="false">SUM(B10:C10)</f>
        <v>55368941</v>
      </c>
      <c r="E10" s="36"/>
      <c r="F10" s="36" t="n">
        <f aca="false">SUM(D10:E10)</f>
        <v>55368941</v>
      </c>
    </row>
    <row r="11" customFormat="false" ht="25.5" hidden="false" customHeight="true" outlineLevel="0" collapsed="false">
      <c r="A11" s="167" t="s">
        <v>364</v>
      </c>
      <c r="B11" s="36" t="n">
        <v>1606225922</v>
      </c>
      <c r="C11" s="36" t="n">
        <v>88597827</v>
      </c>
      <c r="D11" s="36" t="n">
        <f aca="false">SUM(B11:C11)</f>
        <v>1694823749</v>
      </c>
      <c r="E11" s="36" t="n">
        <v>5323765</v>
      </c>
      <c r="F11" s="36" t="n">
        <f aca="false">SUM(D11:E11)</f>
        <v>1700147514</v>
      </c>
    </row>
    <row r="12" customFormat="false" ht="12.75" hidden="false" customHeight="false" outlineLevel="0" collapsed="false">
      <c r="A12" s="36" t="s">
        <v>365</v>
      </c>
      <c r="B12" s="36" t="n">
        <v>18531428</v>
      </c>
      <c r="C12" s="36"/>
      <c r="D12" s="36" t="n">
        <f aca="false">SUM(B12:C12)</f>
        <v>18531428</v>
      </c>
      <c r="E12" s="36" t="n">
        <v>23517</v>
      </c>
      <c r="F12" s="36" t="n">
        <f aca="false">SUM(D12:E12)</f>
        <v>18554945</v>
      </c>
    </row>
    <row r="13" customFormat="false" ht="12.75" hidden="false" customHeight="false" outlineLevel="0" collapsed="false">
      <c r="A13" s="36" t="s">
        <v>366</v>
      </c>
      <c r="B13" s="36" t="n">
        <v>1561249</v>
      </c>
      <c r="C13" s="36"/>
      <c r="D13" s="36" t="n">
        <f aca="false">SUM(B13:C13)</f>
        <v>1561249</v>
      </c>
      <c r="E13" s="36"/>
      <c r="F13" s="36" t="n">
        <f aca="false">SUM(D13:E13)</f>
        <v>1561249</v>
      </c>
    </row>
    <row r="14" customFormat="false" ht="12.75" hidden="false" customHeight="false" outlineLevel="0" collapsed="false">
      <c r="A14" s="36" t="s">
        <v>367</v>
      </c>
      <c r="B14" s="36" t="n">
        <v>959116</v>
      </c>
      <c r="C14" s="36" t="n">
        <v>203544</v>
      </c>
      <c r="D14" s="36" t="n">
        <f aca="false">SUM(B14:C14)</f>
        <v>1162660</v>
      </c>
      <c r="E14" s="36"/>
      <c r="F14" s="36" t="n">
        <f aca="false">SUM(D14:E14)</f>
        <v>1162660</v>
      </c>
    </row>
    <row r="15" customFormat="false" ht="12.75" hidden="false" customHeight="false" outlineLevel="0" collapsed="false">
      <c r="A15" s="36" t="s">
        <v>368</v>
      </c>
      <c r="B15" s="36" t="n">
        <v>121095366</v>
      </c>
      <c r="C15" s="36"/>
      <c r="D15" s="37" t="n">
        <f aca="false">SUM(B15:C15)</f>
        <v>121095366</v>
      </c>
      <c r="E15" s="36" t="n">
        <v>107949</v>
      </c>
      <c r="F15" s="37" t="n">
        <f aca="false">SUM(D15:E15)</f>
        <v>121203315</v>
      </c>
    </row>
    <row r="16" customFormat="false" ht="19.5" hidden="false" customHeight="true" outlineLevel="0" collapsed="false">
      <c r="A16" s="53" t="s">
        <v>73</v>
      </c>
      <c r="B16" s="53" t="n">
        <f aca="false">SUM(B6:B15)</f>
        <v>1845995954</v>
      </c>
      <c r="C16" s="53" t="n">
        <f aca="false">SUM(C6:C15)</f>
        <v>95986021</v>
      </c>
      <c r="D16" s="53" t="n">
        <f aca="false">SUM(B16:C16)</f>
        <v>1941981975</v>
      </c>
      <c r="E16" s="53" t="n">
        <f aca="false">SUM(E6:E15)</f>
        <v>5566876</v>
      </c>
      <c r="F16" s="53" t="n">
        <f aca="false">SUM(F6:F15)</f>
        <v>1947548851</v>
      </c>
    </row>
    <row r="17" customFormat="false" ht="12.75" hidden="false" customHeight="true" outlineLevel="0" collapsed="false">
      <c r="A17" s="149"/>
      <c r="B17" s="149" t="s">
        <v>369</v>
      </c>
      <c r="C17" s="149" t="s">
        <v>370</v>
      </c>
      <c r="D17" s="149" t="s">
        <v>371</v>
      </c>
      <c r="E17" s="149" t="s">
        <v>372</v>
      </c>
      <c r="F17" s="149" t="s">
        <v>373</v>
      </c>
    </row>
    <row r="18" customFormat="false" ht="81.75" hidden="false" customHeight="true" outlineLevel="0" collapsed="false">
      <c r="A18" s="167" t="s">
        <v>374</v>
      </c>
      <c r="B18" s="36" t="n">
        <v>620000000</v>
      </c>
      <c r="C18" s="36" t="n">
        <v>31000000</v>
      </c>
      <c r="D18" s="36" t="n">
        <v>651000000</v>
      </c>
      <c r="E18" s="36"/>
      <c r="F18" s="36" t="n">
        <f aca="false">SUM(D18:E18)</f>
        <v>651000000</v>
      </c>
    </row>
    <row r="19" customFormat="false" ht="19.5" hidden="false" customHeight="true" outlineLevel="0" collapsed="false">
      <c r="A19" s="46"/>
      <c r="B19" s="46" t="n">
        <f aca="false">SUM(B16:B18)</f>
        <v>2465995954</v>
      </c>
      <c r="C19" s="46" t="n">
        <f aca="false">SUM(C16:C18)</f>
        <v>126986021</v>
      </c>
      <c r="D19" s="46" t="n">
        <f aca="false">SUM(D16:D18)</f>
        <v>2592981975</v>
      </c>
      <c r="E19" s="46" t="n">
        <f aca="false">SUM(E16:E18)</f>
        <v>5566876</v>
      </c>
      <c r="F19" s="46" t="n">
        <f aca="false">SUM(F16:F18)</f>
        <v>2598548851</v>
      </c>
    </row>
    <row r="20" customFormat="false" ht="12.75" hidden="false" customHeight="true" outlineLevel="0" collapsed="false">
      <c r="A20" s="113"/>
      <c r="B20" s="113" t="n">
        <v>2465995958</v>
      </c>
      <c r="C20" s="113" t="n">
        <v>123983022</v>
      </c>
      <c r="D20" s="113" t="n">
        <v>2592981980</v>
      </c>
      <c r="E20" s="113" t="n">
        <v>5566878</v>
      </c>
      <c r="F20" s="113" t="n">
        <v>2598548858</v>
      </c>
    </row>
    <row r="21" customFormat="false" ht="12" hidden="false" customHeight="true" outlineLevel="0" collapsed="false"/>
    <row r="23" customFormat="false" ht="42" hidden="false" customHeight="true" outlineLevel="0" collapsed="false">
      <c r="A23" s="289" t="s">
        <v>375</v>
      </c>
      <c r="B23" s="289"/>
      <c r="C23" s="289"/>
      <c r="D23" s="289"/>
      <c r="E23" s="289"/>
      <c r="F23" s="289"/>
    </row>
    <row r="24" customFormat="false" ht="17.25" hidden="false" customHeight="true" outlineLevel="0" collapsed="false">
      <c r="A24" s="48"/>
      <c r="B24" s="48"/>
      <c r="C24" s="48"/>
      <c r="D24" s="48"/>
      <c r="E24" s="48"/>
      <c r="F24" s="48"/>
    </row>
    <row r="25" customFormat="false" ht="19.5" hidden="false" customHeight="true" outlineLevel="0" collapsed="false">
      <c r="A25" s="290" t="s">
        <v>27</v>
      </c>
      <c r="B25" s="290"/>
      <c r="C25" s="290"/>
      <c r="D25" s="290"/>
      <c r="E25" s="290"/>
      <c r="F25" s="290"/>
    </row>
    <row r="26" customFormat="false" ht="12.75" hidden="false" customHeight="true" outlineLevel="0" collapsed="false">
      <c r="A26" s="128" t="s">
        <v>28</v>
      </c>
      <c r="B26" s="128"/>
      <c r="C26" s="128"/>
      <c r="D26" s="128"/>
      <c r="E26" s="128"/>
      <c r="F26" s="128"/>
    </row>
    <row r="27" customFormat="false" ht="12.75" hidden="false" customHeight="false" outlineLevel="0" collapsed="false">
      <c r="A27" s="55"/>
      <c r="B27" s="55"/>
      <c r="C27" s="55"/>
      <c r="D27" s="55"/>
      <c r="E27" s="55"/>
      <c r="F27" s="55"/>
    </row>
    <row r="28" customFormat="false" ht="17.25" hidden="false" customHeight="true" outlineLevel="0" collapsed="false">
      <c r="A28" s="31" t="s">
        <v>376</v>
      </c>
      <c r="B28" s="31"/>
      <c r="C28" s="31"/>
      <c r="D28" s="31"/>
      <c r="E28" s="31"/>
      <c r="F28" s="31"/>
    </row>
    <row r="29" customFormat="false" ht="17.25" hidden="false" customHeight="true" outlineLevel="0" collapsed="false">
      <c r="A29" s="78"/>
      <c r="B29" s="78"/>
      <c r="C29" s="78"/>
      <c r="D29" s="78"/>
      <c r="E29" s="78"/>
      <c r="F29" s="78"/>
    </row>
    <row r="30" customFormat="false" ht="113.25" hidden="false" customHeight="true" outlineLevel="0" collapsed="false">
      <c r="A30" s="289" t="s">
        <v>377</v>
      </c>
      <c r="B30" s="289"/>
      <c r="C30" s="289"/>
      <c r="D30" s="289"/>
      <c r="E30" s="289"/>
      <c r="F30" s="289"/>
    </row>
    <row r="34" customFormat="false" ht="33" hidden="false" customHeight="true" outlineLevel="0" collapsed="false">
      <c r="A34" s="156" t="s">
        <v>29</v>
      </c>
      <c r="B34" s="156"/>
      <c r="C34" s="156"/>
      <c r="D34" s="156"/>
      <c r="E34" s="156"/>
      <c r="F34" s="156"/>
    </row>
    <row r="36" customFormat="false" ht="12.75" hidden="false" customHeight="false" outlineLevel="0" collapsed="false">
      <c r="A36" s="59" t="s">
        <v>30</v>
      </c>
      <c r="B36" s="59"/>
    </row>
  </sheetData>
  <sheetProtection sheet="true" password="eac5" objects="true" scenarios="true" selectLockedCells="true" selectUnlockedCells="true"/>
  <mergeCells count="8">
    <mergeCell ref="A1:F1"/>
    <mergeCell ref="A2:F2"/>
    <mergeCell ref="A23:F23"/>
    <mergeCell ref="A25:F25"/>
    <mergeCell ref="A26:F26"/>
    <mergeCell ref="A28:F28"/>
    <mergeCell ref="A30:F30"/>
    <mergeCell ref="A34:F3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28"/>
    <col collapsed="false" customWidth="true" hidden="false" outlineLevel="0" max="2" min="2" style="0" width="22.42"/>
    <col collapsed="false" customWidth="true" hidden="false" outlineLevel="0" max="3" min="3" style="0" width="17.42"/>
    <col collapsed="false" customWidth="true" hidden="false" outlineLevel="0" max="4" min="4" style="0" width="20.13"/>
  </cols>
  <sheetData>
    <row r="1" customFormat="false" ht="24" hidden="false" customHeight="true" outlineLevel="0" collapsed="false">
      <c r="A1" s="27" t="s">
        <v>9</v>
      </c>
      <c r="B1" s="27"/>
      <c r="C1" s="27"/>
      <c r="D1" s="27"/>
    </row>
    <row r="2" customFormat="false" ht="126.75" hidden="false" customHeight="true" outlineLevel="0" collapsed="false">
      <c r="A2" s="28" t="s">
        <v>10</v>
      </c>
      <c r="B2" s="28"/>
      <c r="C2" s="28"/>
      <c r="D2" s="28"/>
    </row>
    <row r="3" customFormat="false" ht="19.5" hidden="false" customHeight="true" outlineLevel="0" collapsed="false">
      <c r="A3" s="29"/>
      <c r="B3" s="30"/>
      <c r="C3" s="30"/>
      <c r="D3" s="30"/>
    </row>
    <row r="4" customFormat="false" ht="21.75" hidden="false" customHeight="true" outlineLevel="0" collapsed="false">
      <c r="A4" s="31" t="s">
        <v>11</v>
      </c>
      <c r="B4" s="31"/>
      <c r="C4" s="31"/>
      <c r="D4" s="31"/>
    </row>
    <row r="5" customFormat="false" ht="30.75" hidden="false" customHeight="true" outlineLevel="0" collapsed="false">
      <c r="A5" s="28" t="s">
        <v>12</v>
      </c>
      <c r="B5" s="28"/>
      <c r="C5" s="28"/>
      <c r="D5" s="28"/>
    </row>
    <row r="6" customFormat="false" ht="21" hidden="false" customHeight="true" outlineLevel="0" collapsed="false">
      <c r="A6" s="32" t="s">
        <v>13</v>
      </c>
      <c r="B6" s="33" t="s">
        <v>14</v>
      </c>
      <c r="C6" s="33" t="s">
        <v>15</v>
      </c>
      <c r="D6" s="33" t="s">
        <v>16</v>
      </c>
    </row>
    <row r="7" customFormat="false" ht="21" hidden="false" customHeight="true" outlineLevel="0" collapsed="false">
      <c r="A7" s="34" t="s">
        <v>17</v>
      </c>
      <c r="B7" s="34"/>
      <c r="C7" s="34"/>
      <c r="D7" s="34"/>
    </row>
    <row r="8" customFormat="false" ht="12.75" hidden="false" customHeight="false" outlineLevel="0" collapsed="false">
      <c r="A8" s="35" t="n">
        <v>1811</v>
      </c>
      <c r="B8" s="36" t="n">
        <v>462030</v>
      </c>
      <c r="C8" s="36"/>
      <c r="D8" s="36" t="n">
        <f aca="false">SUM(B8:C8)</f>
        <v>462030</v>
      </c>
    </row>
    <row r="9" customFormat="false" ht="12.75" hidden="false" customHeight="false" outlineLevel="0" collapsed="false">
      <c r="A9" s="35" t="n">
        <v>1812</v>
      </c>
      <c r="B9" s="36" t="n">
        <v>1032321</v>
      </c>
      <c r="C9" s="36"/>
      <c r="D9" s="36" t="n">
        <f aca="false">SUM(B9:C9)</f>
        <v>1032321</v>
      </c>
    </row>
    <row r="10" customFormat="false" ht="12.75" hidden="false" customHeight="false" outlineLevel="0" collapsed="false">
      <c r="A10" s="35" t="n">
        <v>1813</v>
      </c>
      <c r="B10" s="36" t="n">
        <v>290705</v>
      </c>
      <c r="C10" s="36"/>
      <c r="D10" s="36" t="n">
        <f aca="false">SUM(B10:C10)</f>
        <v>290705</v>
      </c>
    </row>
    <row r="11" customFormat="false" ht="12.75" hidden="false" customHeight="false" outlineLevel="0" collapsed="false">
      <c r="A11" s="36" t="s">
        <v>18</v>
      </c>
      <c r="B11" s="36" t="n">
        <v>1818604</v>
      </c>
      <c r="C11" s="36"/>
      <c r="D11" s="37" t="n">
        <f aca="false">SUM(B11:C11)</f>
        <v>1818604</v>
      </c>
    </row>
    <row r="12" customFormat="false" ht="12.75" hidden="false" customHeight="false" outlineLevel="0" collapsed="false">
      <c r="A12" s="38"/>
      <c r="B12" s="39" t="n">
        <f aca="false">SUM(B8:B11)</f>
        <v>3603660</v>
      </c>
      <c r="C12" s="40"/>
      <c r="D12" s="40" t="n">
        <f aca="false">SUM(B12:C12)</f>
        <v>3603660</v>
      </c>
    </row>
    <row r="13" customFormat="false" ht="21" hidden="false" customHeight="true" outlineLevel="0" collapsed="false">
      <c r="A13" s="41" t="s">
        <v>19</v>
      </c>
      <c r="B13" s="42"/>
      <c r="C13" s="42"/>
      <c r="D13" s="42"/>
    </row>
    <row r="14" customFormat="false" ht="12.75" hidden="false" customHeight="false" outlineLevel="0" collapsed="false">
      <c r="A14" s="43" t="s">
        <v>20</v>
      </c>
      <c r="B14" s="43" t="n">
        <v>207250</v>
      </c>
      <c r="C14" s="43"/>
      <c r="D14" s="43" t="n">
        <f aca="false">SUM(B14:C14)</f>
        <v>207250</v>
      </c>
    </row>
    <row r="15" customFormat="false" ht="12.75" hidden="false" customHeight="false" outlineLevel="0" collapsed="false">
      <c r="A15" s="35" t="n">
        <v>1833</v>
      </c>
      <c r="B15" s="36" t="n">
        <v>140800</v>
      </c>
      <c r="C15" s="36"/>
      <c r="D15" s="36" t="n">
        <f aca="false">SUM(B15:C15)</f>
        <v>140800</v>
      </c>
    </row>
    <row r="16" customFormat="false" ht="12.75" hidden="false" customHeight="false" outlineLevel="0" collapsed="false">
      <c r="A16" s="35" t="n">
        <v>1834</v>
      </c>
      <c r="B16" s="36" t="n">
        <v>138000</v>
      </c>
      <c r="C16" s="36"/>
      <c r="D16" s="36" t="n">
        <f aca="false">SUM(B16:C16)</f>
        <v>138000</v>
      </c>
    </row>
    <row r="17" customFormat="false" ht="12.75" hidden="false" customHeight="false" outlineLevel="0" collapsed="false">
      <c r="A17" s="35" t="n">
        <v>1835</v>
      </c>
      <c r="B17" s="36" t="n">
        <v>216000</v>
      </c>
      <c r="C17" s="36"/>
      <c r="D17" s="36" t="n">
        <f aca="false">SUM(B17:C17)</f>
        <v>216000</v>
      </c>
    </row>
    <row r="18" customFormat="false" ht="12.75" hidden="false" customHeight="false" outlineLevel="0" collapsed="false">
      <c r="A18" s="35" t="n">
        <v>1836</v>
      </c>
      <c r="B18" s="36" t="n">
        <v>239140</v>
      </c>
      <c r="C18" s="36"/>
      <c r="D18" s="36" t="n">
        <f aca="false">SUM(B18:C18)</f>
        <v>239140</v>
      </c>
    </row>
    <row r="19" customFormat="false" ht="12.75" hidden="false" customHeight="false" outlineLevel="0" collapsed="false">
      <c r="A19" s="35" t="n">
        <v>1837</v>
      </c>
      <c r="B19" s="36" t="n">
        <v>200215</v>
      </c>
      <c r="C19" s="36"/>
      <c r="D19" s="36" t="n">
        <f aca="false">SUM(B19:C19)</f>
        <v>200215</v>
      </c>
    </row>
    <row r="20" customFormat="false" ht="12.75" hidden="false" customHeight="false" outlineLevel="0" collapsed="false">
      <c r="A20" s="35" t="n">
        <v>1838</v>
      </c>
      <c r="B20" s="36" t="n">
        <v>191618</v>
      </c>
      <c r="C20" s="36"/>
      <c r="D20" s="36" t="n">
        <f aca="false">SUM(B20:C20)</f>
        <v>191618</v>
      </c>
    </row>
    <row r="21" customFormat="false" ht="12.75" hidden="false" customHeight="false" outlineLevel="0" collapsed="false">
      <c r="A21" s="35" t="n">
        <v>1839</v>
      </c>
      <c r="B21" s="36" t="n">
        <v>195485</v>
      </c>
      <c r="C21" s="36"/>
      <c r="D21" s="36" t="n">
        <f aca="false">SUM(B21:C21)</f>
        <v>195485</v>
      </c>
    </row>
    <row r="22" customFormat="false" ht="12.75" hidden="false" customHeight="false" outlineLevel="0" collapsed="false">
      <c r="A22" s="35" t="n">
        <v>1840</v>
      </c>
      <c r="B22" s="36" t="n">
        <v>172407</v>
      </c>
      <c r="C22" s="36"/>
      <c r="D22" s="36" t="n">
        <f aca="false">SUM(B22:C22)</f>
        <v>172407</v>
      </c>
    </row>
    <row r="23" customFormat="false" ht="12.75" hidden="false" customHeight="false" outlineLevel="0" collapsed="false">
      <c r="A23" s="35" t="n">
        <v>1841</v>
      </c>
      <c r="B23" s="36" t="n">
        <v>358000</v>
      </c>
      <c r="C23" s="36" t="n">
        <v>68400</v>
      </c>
      <c r="D23" s="36" t="n">
        <f aca="false">SUM(B23:C23)</f>
        <v>426400</v>
      </c>
    </row>
    <row r="24" customFormat="false" ht="12.75" hidden="false" customHeight="false" outlineLevel="0" collapsed="false">
      <c r="A24" s="35" t="n">
        <v>1842</v>
      </c>
      <c r="B24" s="36" t="n">
        <v>379500</v>
      </c>
      <c r="C24" s="36" t="n">
        <v>164744</v>
      </c>
      <c r="D24" s="36" t="n">
        <f aca="false">SUM(B24:C24)</f>
        <v>544244</v>
      </c>
    </row>
    <row r="25" customFormat="false" ht="12.75" hidden="false" customHeight="false" outlineLevel="0" collapsed="false">
      <c r="A25" s="35" t="n">
        <v>1843</v>
      </c>
      <c r="B25" s="36" t="n">
        <v>297800</v>
      </c>
      <c r="C25" s="36" t="n">
        <v>73472</v>
      </c>
      <c r="D25" s="36" t="n">
        <f aca="false">SUM(B25:C25)</f>
        <v>371272</v>
      </c>
    </row>
    <row r="26" customFormat="false" ht="12.75" hidden="false" customHeight="false" outlineLevel="0" collapsed="false">
      <c r="A26" s="35" t="n">
        <v>1844</v>
      </c>
      <c r="B26" s="36" t="n">
        <v>290000</v>
      </c>
      <c r="C26" s="36" t="n">
        <v>61632</v>
      </c>
      <c r="D26" s="37" t="n">
        <f aca="false">SUM(B26:C26)</f>
        <v>351632</v>
      </c>
    </row>
    <row r="27" customFormat="false" ht="12.75" hidden="false" customHeight="false" outlineLevel="0" collapsed="false">
      <c r="A27" s="44"/>
      <c r="B27" s="45" t="n">
        <f aca="false">SUM(B14:B26)</f>
        <v>3026215</v>
      </c>
      <c r="C27" s="46" t="n">
        <f aca="false">SUM(C14:C26)</f>
        <v>368248</v>
      </c>
      <c r="D27" s="46" t="n">
        <f aca="false">SUM(B27:C27)</f>
        <v>3394463</v>
      </c>
    </row>
    <row r="28" customFormat="false" ht="12.75" hidden="false" customHeight="false" outlineLevel="0" collapsed="false">
      <c r="A28" s="47" t="s">
        <v>21</v>
      </c>
      <c r="B28" s="43" t="n">
        <v>3603660</v>
      </c>
      <c r="C28" s="43"/>
      <c r="D28" s="43" t="n">
        <f aca="false">SUM(B28:C28)</f>
        <v>3603660</v>
      </c>
    </row>
    <row r="29" customFormat="false" ht="12.75" hidden="false" customHeight="false" outlineLevel="0" collapsed="false">
      <c r="A29" s="47" t="s">
        <v>22</v>
      </c>
      <c r="B29" s="46" t="n">
        <f aca="false">SUM(B27:B28)</f>
        <v>6629875</v>
      </c>
      <c r="C29" s="46" t="n">
        <f aca="false">SUM(C27:C28)</f>
        <v>368248</v>
      </c>
      <c r="D29" s="46" t="n">
        <f aca="false">SUM(B29:C29)</f>
        <v>6998123</v>
      </c>
    </row>
    <row r="30" customFormat="false" ht="29.25" hidden="false" customHeight="true" outlineLevel="0" collapsed="false">
      <c r="A30" s="48" t="s">
        <v>23</v>
      </c>
      <c r="B30" s="48"/>
      <c r="C30" s="48"/>
      <c r="D30" s="48"/>
    </row>
    <row r="31" customFormat="false" ht="27" hidden="false" customHeight="true" outlineLevel="0" collapsed="false">
      <c r="A31" s="49" t="s">
        <v>24</v>
      </c>
    </row>
    <row r="32" customFormat="false" ht="12.75" hidden="false" customHeight="false" outlineLevel="0" collapsed="false">
      <c r="A32" s="50" t="s">
        <v>25</v>
      </c>
      <c r="B32" s="43"/>
      <c r="C32" s="43"/>
      <c r="D32" s="43"/>
    </row>
    <row r="33" customFormat="false" ht="12.75" hidden="false" customHeight="false" outlineLevel="0" collapsed="false">
      <c r="A33" s="51" t="n">
        <v>1833</v>
      </c>
      <c r="B33" s="36"/>
      <c r="C33" s="36"/>
      <c r="D33" s="36" t="n">
        <v>18069</v>
      </c>
    </row>
    <row r="34" customFormat="false" ht="12.75" hidden="false" customHeight="false" outlineLevel="0" collapsed="false">
      <c r="A34" s="51" t="n">
        <v>1834</v>
      </c>
      <c r="B34" s="36"/>
      <c r="C34" s="36"/>
      <c r="D34" s="36" t="n">
        <v>15858</v>
      </c>
    </row>
    <row r="35" customFormat="false" ht="12.75" hidden="false" customHeight="false" outlineLevel="0" collapsed="false">
      <c r="A35" s="51" t="n">
        <v>1835</v>
      </c>
      <c r="B35" s="36"/>
      <c r="C35" s="36"/>
      <c r="D35" s="36" t="n">
        <v>16501</v>
      </c>
    </row>
    <row r="36" customFormat="false" ht="12.75" hidden="false" customHeight="false" outlineLevel="0" collapsed="false">
      <c r="A36" s="52" t="s">
        <v>26</v>
      </c>
      <c r="B36" s="53"/>
      <c r="C36" s="53"/>
      <c r="D36" s="53" t="n">
        <f aca="false">SUM(D33:D35)</f>
        <v>50428</v>
      </c>
    </row>
    <row r="38" customFormat="false" ht="12.75" hidden="false" customHeight="false" outlineLevel="0" collapsed="false">
      <c r="A38" s="54" t="s">
        <v>27</v>
      </c>
      <c r="B38" s="54"/>
      <c r="C38" s="54"/>
      <c r="D38" s="54"/>
    </row>
    <row r="39" customFormat="false" ht="12.75" hidden="false" customHeight="false" outlineLevel="0" collapsed="false">
      <c r="A39" s="55" t="s">
        <v>28</v>
      </c>
      <c r="B39" s="55"/>
      <c r="C39" s="55"/>
      <c r="D39" s="55"/>
    </row>
    <row r="41" customFormat="false" ht="36" hidden="false" customHeight="true" outlineLevel="0" collapsed="false">
      <c r="A41" s="56" t="s">
        <v>29</v>
      </c>
      <c r="B41" s="57"/>
      <c r="C41" s="58"/>
      <c r="D41" s="58"/>
    </row>
    <row r="43" customFormat="false" ht="12.75" hidden="false" customHeight="false" outlineLevel="0" collapsed="false">
      <c r="A43" s="59" t="s">
        <v>30</v>
      </c>
      <c r="B43" s="59"/>
    </row>
  </sheetData>
  <sheetProtection sheet="true" password="eac5" objects="true" scenarios="true" selectLockedCells="true" selectUnlockedCells="true"/>
  <mergeCells count="6">
    <mergeCell ref="A1:D1"/>
    <mergeCell ref="A2:D2"/>
    <mergeCell ref="A4:D4"/>
    <mergeCell ref="A5:D5"/>
    <mergeCell ref="A7:D7"/>
    <mergeCell ref="A38:D3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5.75" hidden="false" customHeight="true" outlineLevel="0" collapsed="false">
      <c r="A1" s="31" t="s">
        <v>31</v>
      </c>
      <c r="B1" s="31"/>
      <c r="C1" s="31"/>
      <c r="D1" s="31"/>
      <c r="E1" s="31"/>
    </row>
    <row r="2" customFormat="false" ht="12.75" hidden="false" customHeight="false" outlineLevel="0" collapsed="false">
      <c r="A2" s="29"/>
      <c r="B2" s="29"/>
      <c r="C2" s="29"/>
      <c r="D2" s="29"/>
      <c r="E2" s="29"/>
    </row>
    <row r="3" customFormat="false" ht="15.75" hidden="false" customHeight="false" outlineLevel="0" collapsed="false">
      <c r="A3" s="32" t="s">
        <v>13</v>
      </c>
      <c r="B3" s="33" t="s">
        <v>14</v>
      </c>
      <c r="C3" s="60" t="s">
        <v>15</v>
      </c>
      <c r="D3" s="61" t="s">
        <v>32</v>
      </c>
      <c r="E3" s="33" t="s">
        <v>16</v>
      </c>
    </row>
    <row r="4" customFormat="false" ht="15" hidden="false" customHeight="false" outlineLevel="0" collapsed="false">
      <c r="A4" s="62"/>
      <c r="B4" s="63"/>
      <c r="C4" s="63"/>
      <c r="D4" s="63"/>
      <c r="E4" s="63"/>
    </row>
    <row r="5" customFormat="false" ht="12.75" hidden="false" customHeight="false" outlineLevel="0" collapsed="false">
      <c r="A5" s="35" t="n">
        <v>1811</v>
      </c>
      <c r="B5" s="36" t="n">
        <v>462030</v>
      </c>
      <c r="C5" s="36"/>
      <c r="D5" s="36"/>
      <c r="E5" s="36" t="n">
        <f aca="false">SUM(B5:C5)</f>
        <v>462030</v>
      </c>
    </row>
    <row r="6" customFormat="false" ht="12.75" hidden="false" customHeight="false" outlineLevel="0" collapsed="false">
      <c r="A6" s="35" t="n">
        <v>1812</v>
      </c>
      <c r="B6" s="36" t="n">
        <v>1032321</v>
      </c>
      <c r="C6" s="36"/>
      <c r="D6" s="36"/>
      <c r="E6" s="36" t="n">
        <f aca="false">SUM(B6:C6)</f>
        <v>1032321</v>
      </c>
    </row>
    <row r="7" customFormat="false" ht="12.75" hidden="false" customHeight="false" outlineLevel="0" collapsed="false">
      <c r="A7" s="35" t="n">
        <v>1813</v>
      </c>
      <c r="B7" s="36" t="n">
        <v>290705</v>
      </c>
      <c r="C7" s="36"/>
      <c r="D7" s="36"/>
      <c r="E7" s="36" t="n">
        <f aca="false">SUM(B7:C7)</f>
        <v>290705</v>
      </c>
    </row>
    <row r="8" customFormat="false" ht="12.75" hidden="false" customHeight="false" outlineLevel="0" collapsed="false">
      <c r="A8" s="64" t="n">
        <v>1814</v>
      </c>
      <c r="B8" s="65" t="n">
        <v>1818604</v>
      </c>
      <c r="C8" s="65"/>
      <c r="D8" s="65"/>
      <c r="E8" s="65" t="n">
        <f aca="false">SUM(B8:C8)</f>
        <v>1818604</v>
      </c>
      <c r="F8" s="66"/>
    </row>
    <row r="9" customFormat="false" ht="12.75" hidden="false" customHeight="false" outlineLevel="0" collapsed="false">
      <c r="A9" s="35" t="n">
        <v>1832</v>
      </c>
      <c r="B9" s="36" t="n">
        <v>207250</v>
      </c>
      <c r="C9" s="36"/>
      <c r="D9" s="36"/>
      <c r="E9" s="36" t="n">
        <f aca="false">SUM(B9:C9)</f>
        <v>207250</v>
      </c>
    </row>
    <row r="10" customFormat="false" ht="12.75" hidden="false" customHeight="false" outlineLevel="0" collapsed="false">
      <c r="A10" s="35" t="n">
        <v>1833</v>
      </c>
      <c r="B10" s="36" t="n">
        <v>140800</v>
      </c>
      <c r="C10" s="36"/>
      <c r="D10" s="36" t="n">
        <v>18069</v>
      </c>
      <c r="E10" s="36" t="n">
        <f aca="false">SUM(B10:D10)</f>
        <v>158869</v>
      </c>
    </row>
    <row r="11" customFormat="false" ht="12.75" hidden="false" customHeight="false" outlineLevel="0" collapsed="false">
      <c r="A11" s="35" t="n">
        <v>1834</v>
      </c>
      <c r="B11" s="36" t="n">
        <v>138000</v>
      </c>
      <c r="C11" s="36"/>
      <c r="D11" s="36" t="n">
        <v>15858</v>
      </c>
      <c r="E11" s="36" t="n">
        <f aca="false">SUM(B11:D11)</f>
        <v>153858</v>
      </c>
    </row>
    <row r="12" customFormat="false" ht="12.75" hidden="false" customHeight="false" outlineLevel="0" collapsed="false">
      <c r="A12" s="35" t="n">
        <v>1835</v>
      </c>
      <c r="B12" s="36" t="n">
        <v>216000</v>
      </c>
      <c r="C12" s="36"/>
      <c r="D12" s="36" t="n">
        <v>16501</v>
      </c>
      <c r="E12" s="36" t="n">
        <f aca="false">SUM(B12:D12)</f>
        <v>232501</v>
      </c>
    </row>
    <row r="13" customFormat="false" ht="12.75" hidden="false" customHeight="false" outlineLevel="0" collapsed="false">
      <c r="A13" s="35" t="n">
        <v>1836</v>
      </c>
      <c r="B13" s="36" t="n">
        <v>239140</v>
      </c>
      <c r="C13" s="36"/>
      <c r="D13" s="36"/>
      <c r="E13" s="36" t="n">
        <f aca="false">SUM(B13:C13)</f>
        <v>239140</v>
      </c>
    </row>
    <row r="14" customFormat="false" ht="12.75" hidden="false" customHeight="false" outlineLevel="0" collapsed="false">
      <c r="A14" s="35" t="n">
        <v>1837</v>
      </c>
      <c r="B14" s="36" t="n">
        <v>200215</v>
      </c>
      <c r="C14" s="36"/>
      <c r="D14" s="36"/>
      <c r="E14" s="36" t="n">
        <f aca="false">SUM(B14:C14)</f>
        <v>200215</v>
      </c>
    </row>
    <row r="15" customFormat="false" ht="12.75" hidden="false" customHeight="false" outlineLevel="0" collapsed="false">
      <c r="A15" s="35" t="n">
        <v>1838</v>
      </c>
      <c r="B15" s="36" t="n">
        <v>191618</v>
      </c>
      <c r="C15" s="36"/>
      <c r="D15" s="36"/>
      <c r="E15" s="36" t="n">
        <f aca="false">SUM(B15:C15)</f>
        <v>191618</v>
      </c>
    </row>
    <row r="16" customFormat="false" ht="12.75" hidden="false" customHeight="false" outlineLevel="0" collapsed="false">
      <c r="A16" s="35" t="n">
        <v>1839</v>
      </c>
      <c r="B16" s="36" t="n">
        <v>195485</v>
      </c>
      <c r="C16" s="36"/>
      <c r="D16" s="36"/>
      <c r="E16" s="36" t="n">
        <f aca="false">SUM(B16:C16)</f>
        <v>195485</v>
      </c>
    </row>
    <row r="17" customFormat="false" ht="12.75" hidden="false" customHeight="false" outlineLevel="0" collapsed="false">
      <c r="A17" s="35" t="n">
        <v>1840</v>
      </c>
      <c r="B17" s="36" t="n">
        <v>172407</v>
      </c>
      <c r="C17" s="36"/>
      <c r="D17" s="36"/>
      <c r="E17" s="36" t="n">
        <f aca="false">SUM(B17:C17)</f>
        <v>172407</v>
      </c>
    </row>
    <row r="18" customFormat="false" ht="12.75" hidden="false" customHeight="false" outlineLevel="0" collapsed="false">
      <c r="A18" s="35" t="n">
        <v>1841</v>
      </c>
      <c r="B18" s="36" t="n">
        <v>358000</v>
      </c>
      <c r="C18" s="36" t="n">
        <v>68400</v>
      </c>
      <c r="D18" s="36"/>
      <c r="E18" s="36" t="n">
        <f aca="false">SUM(B18:C18)</f>
        <v>426400</v>
      </c>
    </row>
    <row r="19" customFormat="false" ht="12.75" hidden="false" customHeight="false" outlineLevel="0" collapsed="false">
      <c r="A19" s="35" t="n">
        <v>1842</v>
      </c>
      <c r="B19" s="36" t="n">
        <v>379500</v>
      </c>
      <c r="C19" s="36" t="n">
        <v>164744</v>
      </c>
      <c r="D19" s="36"/>
      <c r="E19" s="36" t="n">
        <f aca="false">SUM(B19:C19)</f>
        <v>544244</v>
      </c>
    </row>
    <row r="20" customFormat="false" ht="12.75" hidden="false" customHeight="false" outlineLevel="0" collapsed="false">
      <c r="A20" s="35" t="n">
        <v>1843</v>
      </c>
      <c r="B20" s="36" t="n">
        <v>297800</v>
      </c>
      <c r="C20" s="36" t="n">
        <v>73472</v>
      </c>
      <c r="D20" s="36"/>
      <c r="E20" s="36" t="n">
        <f aca="false">SUM(B20:C20)</f>
        <v>371272</v>
      </c>
    </row>
    <row r="21" customFormat="false" ht="12.75" hidden="false" customHeight="false" outlineLevel="0" collapsed="false">
      <c r="A21" s="67" t="n">
        <v>1844</v>
      </c>
      <c r="B21" s="37" t="n">
        <v>290000</v>
      </c>
      <c r="C21" s="37" t="n">
        <v>61632</v>
      </c>
      <c r="D21" s="37"/>
      <c r="E21" s="37" t="n">
        <f aca="false">SUM(B21:C21)</f>
        <v>351632</v>
      </c>
    </row>
    <row r="22" customFormat="false" ht="12.75" hidden="false" customHeight="false" outlineLevel="0" collapsed="false">
      <c r="A22" s="68"/>
      <c r="B22" s="69" t="n">
        <f aca="false">SUM(B5:B21)</f>
        <v>6629875</v>
      </c>
      <c r="C22" s="69" t="n">
        <f aca="false">SUM(C18:C21)</f>
        <v>368248</v>
      </c>
      <c r="D22" s="69" t="n">
        <f aca="false">SUM(D10:D12)</f>
        <v>50428</v>
      </c>
      <c r="E22" s="69" t="n">
        <f aca="false">SUM(E5:E21)</f>
        <v>7048551</v>
      </c>
    </row>
    <row r="23" customFormat="false" ht="12.75" hidden="false" customHeight="false" outlineLevel="0" collapsed="false">
      <c r="A23" s="70"/>
      <c r="B23" s="71"/>
      <c r="C23" s="71"/>
      <c r="D23" s="71"/>
      <c r="E23" s="71"/>
    </row>
    <row r="24" customFormat="false" ht="12.75" hidden="false" customHeight="false" outlineLevel="0" collapsed="false">
      <c r="A24" s="70"/>
      <c r="B24" s="69"/>
      <c r="C24" s="69"/>
      <c r="D24" s="69"/>
      <c r="E24" s="69"/>
    </row>
    <row r="25" customFormat="false" ht="12.75" hidden="false" customHeight="false" outlineLevel="0" collapsed="false">
      <c r="A25" s="48"/>
      <c r="B25" s="48"/>
      <c r="C25" s="48"/>
      <c r="D25" s="48"/>
      <c r="E25" s="48"/>
    </row>
    <row r="26" customFormat="false" ht="15" hidden="false" customHeight="false" outlineLevel="0" collapsed="false">
      <c r="A26" s="49"/>
    </row>
    <row r="27" customFormat="false" ht="12.75" hidden="false" customHeight="false" outlineLevel="0" collapsed="false">
      <c r="A27" s="28"/>
      <c r="B27" s="71"/>
      <c r="C27" s="71"/>
      <c r="D27" s="71"/>
      <c r="E27" s="71"/>
    </row>
    <row r="28" customFormat="false" ht="12.75" hidden="false" customHeight="false" outlineLevel="0" collapsed="false">
      <c r="A28" s="72"/>
      <c r="B28" s="71"/>
      <c r="C28" s="71"/>
      <c r="D28" s="71"/>
      <c r="E28" s="71"/>
    </row>
    <row r="29" customFormat="false" ht="12.75" hidden="false" customHeight="false" outlineLevel="0" collapsed="false">
      <c r="A29" s="72"/>
      <c r="B29" s="71"/>
      <c r="C29" s="71"/>
      <c r="D29" s="71"/>
      <c r="E29" s="71"/>
    </row>
    <row r="30" customFormat="false" ht="12.75" hidden="false" customHeight="false" outlineLevel="0" collapsed="false">
      <c r="A30" s="72"/>
      <c r="B30" s="71"/>
      <c r="C30" s="71"/>
      <c r="D30" s="71"/>
      <c r="E30" s="71"/>
    </row>
    <row r="31" customFormat="false" ht="12.75" hidden="false" customHeight="false" outlineLevel="0" collapsed="false">
      <c r="A31" s="70"/>
      <c r="B31" s="73"/>
      <c r="C31" s="73"/>
      <c r="D31" s="73"/>
      <c r="E31" s="73"/>
    </row>
    <row r="32" customFormat="false" ht="12.75" hidden="false" customHeight="false" outlineLevel="0" collapsed="false">
      <c r="A32" s="74"/>
      <c r="B32" s="74"/>
      <c r="C32" s="74"/>
      <c r="D32" s="74"/>
      <c r="E32" s="74"/>
    </row>
    <row r="33" customFormat="false" ht="12.75" hidden="false" customHeight="false" outlineLevel="0" collapsed="false">
      <c r="A33" s="75"/>
      <c r="B33" s="75"/>
      <c r="C33" s="75"/>
      <c r="D33" s="75"/>
      <c r="E33" s="75"/>
    </row>
    <row r="34" customFormat="false" ht="12.75" hidden="false" customHeight="false" outlineLevel="0" collapsed="false">
      <c r="A34" s="55"/>
      <c r="B34" s="55"/>
      <c r="C34" s="55"/>
      <c r="D34" s="55"/>
      <c r="E34" s="55"/>
    </row>
    <row r="35" customFormat="false" ht="12.75" hidden="false" customHeight="false" outlineLevel="0" collapsed="false">
      <c r="A35" s="58"/>
      <c r="B35" s="58"/>
      <c r="C35" s="58"/>
      <c r="D35" s="58"/>
      <c r="E35" s="58"/>
    </row>
    <row r="36" customFormat="false" ht="12.75" hidden="false" customHeight="false" outlineLevel="0" collapsed="false">
      <c r="A36" s="76"/>
      <c r="B36" s="77"/>
      <c r="C36" s="58"/>
      <c r="D36" s="58"/>
      <c r="E36" s="58"/>
    </row>
    <row r="37" customFormat="false" ht="12.75" hidden="false" customHeight="false" outlineLevel="0" collapsed="false">
      <c r="A37" s="58"/>
      <c r="B37" s="58"/>
      <c r="C37" s="58"/>
      <c r="D37" s="58"/>
      <c r="E37" s="58"/>
    </row>
    <row r="38" customFormat="false" ht="12.75" hidden="false" customHeight="false" outlineLevel="0" collapsed="false">
      <c r="A38" s="59"/>
      <c r="B38" s="59"/>
      <c r="C38" s="58"/>
      <c r="D38" s="58"/>
      <c r="E38" s="58"/>
    </row>
    <row r="39" customFormat="false" ht="12.75" hidden="false" customHeight="false" outlineLevel="0" collapsed="false">
      <c r="A39" s="58"/>
      <c r="B39" s="58"/>
      <c r="C39" s="58"/>
      <c r="D39" s="58"/>
      <c r="E39" s="58"/>
    </row>
    <row r="40" customFormat="false" ht="12.75" hidden="false" customHeight="false" outlineLevel="0" collapsed="false">
      <c r="A40" s="58"/>
      <c r="B40" s="58"/>
      <c r="C40" s="58"/>
      <c r="D40" s="58"/>
      <c r="E40" s="58"/>
    </row>
  </sheetData>
  <sheetProtection sheet="true" password="eac5" objects="true" scenarios="true" selectLockedCells="true" selectUnlockedCells="true"/>
  <mergeCells count="1">
    <mergeCell ref="A1:E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6.42"/>
    <col collapsed="false" customWidth="true" hidden="false" outlineLevel="0" max="2" min="2" style="0" width="21.42"/>
    <col collapsed="false" customWidth="true" hidden="false" outlineLevel="0" max="3" min="3" style="0" width="21.56"/>
    <col collapsed="false" customWidth="true" hidden="false" outlineLevel="0" max="4" min="4" style="0" width="20.85"/>
  </cols>
  <sheetData>
    <row r="1" customFormat="false" ht="35.25" hidden="false" customHeight="true" outlineLevel="0" collapsed="false">
      <c r="A1" s="27" t="s">
        <v>33</v>
      </c>
      <c r="B1" s="27"/>
      <c r="C1" s="27"/>
      <c r="D1" s="27"/>
    </row>
    <row r="2" customFormat="false" ht="23.25" hidden="false" customHeight="true" outlineLevel="0" collapsed="false">
      <c r="A2" s="31" t="s">
        <v>34</v>
      </c>
      <c r="B2" s="31"/>
      <c r="C2" s="31"/>
      <c r="D2" s="31"/>
    </row>
    <row r="3" customFormat="false" ht="19.5" hidden="false" customHeight="true" outlineLevel="0" collapsed="false">
      <c r="A3" s="78"/>
      <c r="B3" s="79"/>
      <c r="C3" s="79"/>
      <c r="D3" s="79"/>
    </row>
    <row r="4" customFormat="false" ht="27" hidden="false" customHeight="true" outlineLevel="0" collapsed="false">
      <c r="A4" s="80" t="s">
        <v>13</v>
      </c>
      <c r="B4" s="81" t="s">
        <v>14</v>
      </c>
      <c r="C4" s="81" t="s">
        <v>15</v>
      </c>
      <c r="D4" s="81" t="s">
        <v>35</v>
      </c>
    </row>
    <row r="5" customFormat="false" ht="21.75" hidden="false" customHeight="true" outlineLevel="0" collapsed="false">
      <c r="A5" s="82" t="s">
        <v>17</v>
      </c>
      <c r="B5" s="83"/>
      <c r="C5" s="84"/>
      <c r="D5" s="85"/>
    </row>
    <row r="6" customFormat="false" ht="12.75" hidden="false" customHeight="false" outlineLevel="0" collapsed="false">
      <c r="A6" s="86" t="s">
        <v>36</v>
      </c>
      <c r="B6" s="43" t="n">
        <v>7483626</v>
      </c>
      <c r="C6" s="43"/>
      <c r="D6" s="43" t="n">
        <f aca="false">SUM(B6:C6)</f>
        <v>7483626</v>
      </c>
    </row>
    <row r="7" customFormat="false" ht="12.75" hidden="false" customHeight="false" outlineLevel="0" collapsed="false">
      <c r="A7" s="87" t="s">
        <v>37</v>
      </c>
      <c r="B7" s="36" t="n">
        <v>803690</v>
      </c>
      <c r="C7" s="36"/>
      <c r="D7" s="36" t="n">
        <f aca="false">SUM(B7:C7)</f>
        <v>803690</v>
      </c>
    </row>
    <row r="8" customFormat="false" ht="12.75" hidden="false" customHeight="false" outlineLevel="0" collapsed="false">
      <c r="A8" s="52" t="s">
        <v>38</v>
      </c>
      <c r="B8" s="46" t="n">
        <f aca="false">SUM(B6:B7)</f>
        <v>8287316</v>
      </c>
      <c r="C8" s="46"/>
      <c r="D8" s="46" t="n">
        <f aca="false">SUM(B8:C8)</f>
        <v>8287316</v>
      </c>
    </row>
    <row r="9" customFormat="false" ht="12.75" hidden="false" customHeight="false" outlineLevel="0" collapsed="false">
      <c r="A9" s="88" t="s">
        <v>39</v>
      </c>
      <c r="B9" s="46" t="n">
        <v>8287316</v>
      </c>
      <c r="C9" s="46"/>
      <c r="D9" s="46" t="n">
        <v>8287316</v>
      </c>
    </row>
    <row r="10" customFormat="false" ht="18.75" hidden="false" customHeight="true" outlineLevel="0" collapsed="false">
      <c r="A10" s="89" t="s">
        <v>40</v>
      </c>
      <c r="B10" s="90" t="n">
        <v>975282</v>
      </c>
      <c r="C10" s="91"/>
      <c r="D10" s="90" t="n">
        <f aca="false">SUM(B10:C10)</f>
        <v>975282</v>
      </c>
    </row>
    <row r="11" customFormat="false" ht="12.75" hidden="false" customHeight="false" outlineLevel="0" collapsed="false">
      <c r="A11" s="92" t="s">
        <v>41</v>
      </c>
      <c r="B11" s="93" t="n">
        <v>604805</v>
      </c>
      <c r="C11" s="94"/>
      <c r="D11" s="93" t="n">
        <f aca="false">SUM(B11:C11)</f>
        <v>604805</v>
      </c>
    </row>
    <row r="12" customFormat="false" ht="12.75" hidden="false" customHeight="false" outlineLevel="0" collapsed="false">
      <c r="A12" s="92" t="s">
        <v>42</v>
      </c>
      <c r="B12" s="36" t="n">
        <v>179100</v>
      </c>
      <c r="C12" s="36"/>
      <c r="D12" s="95" t="n">
        <f aca="false">SUM(B12:C12)</f>
        <v>179100</v>
      </c>
    </row>
    <row r="13" customFormat="false" ht="12.75" hidden="false" customHeight="false" outlineLevel="0" collapsed="false">
      <c r="A13" s="96"/>
      <c r="B13" s="46" t="n">
        <f aca="false">SUM(B9:B12)</f>
        <v>10046503</v>
      </c>
      <c r="C13" s="46"/>
      <c r="D13" s="46" t="n">
        <f aca="false">SUM(D9:D12)</f>
        <v>10046503</v>
      </c>
    </row>
    <row r="14" customFormat="false" ht="16.5" hidden="false" customHeight="true" outlineLevel="0" collapsed="false">
      <c r="A14" s="97" t="s">
        <v>19</v>
      </c>
      <c r="B14" s="98"/>
      <c r="C14" s="99"/>
      <c r="D14" s="100"/>
    </row>
    <row r="15" customFormat="false" ht="39" hidden="false" customHeight="true" outlineLevel="0" collapsed="false">
      <c r="A15" s="101" t="s">
        <v>43</v>
      </c>
      <c r="B15" s="102"/>
      <c r="C15" s="102"/>
      <c r="D15" s="103"/>
    </row>
    <row r="16" customFormat="false" ht="12.75" hidden="false" customHeight="false" outlineLevel="0" collapsed="false">
      <c r="A16" s="104"/>
      <c r="B16" s="43" t="n">
        <v>179100</v>
      </c>
      <c r="C16" s="43"/>
      <c r="D16" s="43" t="n">
        <f aca="false">SUM(B16:C16)</f>
        <v>179100</v>
      </c>
    </row>
    <row r="17" customFormat="false" ht="38.25" hidden="false" customHeight="false" outlineLevel="0" collapsed="false">
      <c r="A17" s="105" t="s">
        <v>44</v>
      </c>
      <c r="B17" s="36" t="n">
        <v>479249</v>
      </c>
      <c r="C17" s="36"/>
      <c r="D17" s="36" t="n">
        <f aca="false">SUM(B17:C17)</f>
        <v>479249</v>
      </c>
    </row>
    <row r="18" customFormat="false" ht="12.75" hidden="false" customHeight="false" outlineLevel="0" collapsed="false">
      <c r="A18" s="106" t="s">
        <v>45</v>
      </c>
      <c r="B18" s="36" t="n">
        <v>289213</v>
      </c>
      <c r="C18" s="36"/>
      <c r="D18" s="36" t="n">
        <f aca="false">SUM(B18:C18)</f>
        <v>289213</v>
      </c>
    </row>
    <row r="19" customFormat="false" ht="12.75" hidden="false" customHeight="false" outlineLevel="0" collapsed="false">
      <c r="A19" s="106" t="s">
        <v>46</v>
      </c>
      <c r="B19" s="36" t="n">
        <v>1142749</v>
      </c>
      <c r="C19" s="36" t="n">
        <v>71459</v>
      </c>
      <c r="D19" s="36" t="n">
        <f aca="false">SUM(B19:C19)</f>
        <v>1214208</v>
      </c>
    </row>
    <row r="20" customFormat="false" ht="12.75" hidden="false" customHeight="false" outlineLevel="0" collapsed="false">
      <c r="A20" s="106" t="s">
        <v>47</v>
      </c>
      <c r="B20" s="36" t="n">
        <v>1383519</v>
      </c>
      <c r="C20" s="36" t="n">
        <v>86523</v>
      </c>
      <c r="D20" s="36" t="n">
        <f aca="false">SUM(B20:C20)</f>
        <v>1470042</v>
      </c>
    </row>
    <row r="21" customFormat="false" ht="12.75" hidden="false" customHeight="false" outlineLevel="0" collapsed="false">
      <c r="A21" s="106" t="s">
        <v>48</v>
      </c>
      <c r="B21" s="36" t="n">
        <v>1133645</v>
      </c>
      <c r="C21" s="36" t="n">
        <v>140922</v>
      </c>
      <c r="D21" s="36" t="n">
        <f aca="false">SUM(B21:C21)</f>
        <v>1274567</v>
      </c>
    </row>
    <row r="22" customFormat="false" ht="12.75" hidden="false" customHeight="false" outlineLevel="0" collapsed="false">
      <c r="A22" s="106" t="s">
        <v>49</v>
      </c>
      <c r="B22" s="36" t="n">
        <v>859415</v>
      </c>
      <c r="C22" s="36" t="n">
        <v>153826</v>
      </c>
      <c r="D22" s="36" t="n">
        <f aca="false">SUM(B22:C22)</f>
        <v>1013241</v>
      </c>
    </row>
    <row r="23" customFormat="false" ht="12.75" hidden="false" customHeight="false" outlineLevel="0" collapsed="false">
      <c r="A23" s="106" t="s">
        <v>50</v>
      </c>
      <c r="B23" s="36" t="n">
        <v>1056871</v>
      </c>
      <c r="C23" s="36" t="n">
        <v>213978</v>
      </c>
      <c r="D23" s="36" t="n">
        <f aca="false">SUM(B23:C23)</f>
        <v>1270849</v>
      </c>
    </row>
    <row r="24" customFormat="false" ht="12.75" hidden="false" customHeight="false" outlineLevel="0" collapsed="false">
      <c r="A24" s="106" t="s">
        <v>51</v>
      </c>
      <c r="B24" s="36" t="n">
        <v>768508</v>
      </c>
      <c r="C24" s="36" t="n">
        <v>224520</v>
      </c>
      <c r="D24" s="36" t="n">
        <f aca="false">SUM(B24:C24)</f>
        <v>993028</v>
      </c>
    </row>
    <row r="25" customFormat="false" ht="12.75" hidden="false" customHeight="false" outlineLevel="0" collapsed="false">
      <c r="A25" s="106" t="s">
        <v>52</v>
      </c>
      <c r="B25" s="36" t="n">
        <v>826234</v>
      </c>
      <c r="C25" s="36" t="n">
        <v>129944</v>
      </c>
      <c r="D25" s="36" t="n">
        <f aca="false">SUM(B25:C25)</f>
        <v>956178</v>
      </c>
    </row>
    <row r="26" customFormat="false" ht="12.75" hidden="false" customHeight="false" outlineLevel="0" collapsed="false">
      <c r="A26" s="106" t="s">
        <v>53</v>
      </c>
      <c r="B26" s="36" t="n">
        <v>691805</v>
      </c>
      <c r="C26" s="36" t="n">
        <v>202906</v>
      </c>
      <c r="D26" s="36" t="n">
        <f aca="false">SUM(B26:C26)</f>
        <v>894711</v>
      </c>
    </row>
    <row r="27" customFormat="false" ht="12.75" hidden="false" customHeight="false" outlineLevel="0" collapsed="false">
      <c r="A27" s="106" t="s">
        <v>54</v>
      </c>
      <c r="B27" s="36" t="n">
        <v>759023</v>
      </c>
      <c r="C27" s="36" t="n">
        <v>249792</v>
      </c>
      <c r="D27" s="36" t="n">
        <f aca="false">SUM(B27:C27)</f>
        <v>1008815</v>
      </c>
    </row>
    <row r="28" customFormat="false" ht="12.75" hidden="false" customHeight="false" outlineLevel="0" collapsed="false">
      <c r="A28" s="106" t="s">
        <v>55</v>
      </c>
      <c r="B28" s="36" t="n">
        <v>792627</v>
      </c>
      <c r="C28" s="36" t="n">
        <v>170768</v>
      </c>
      <c r="D28" s="36" t="n">
        <f aca="false">SUM(B28:C28)</f>
        <v>963395</v>
      </c>
    </row>
    <row r="29" customFormat="false" ht="12.75" hidden="false" customHeight="false" outlineLevel="0" collapsed="false">
      <c r="A29" s="106" t="s">
        <v>56</v>
      </c>
      <c r="B29" s="36" t="n">
        <v>680627</v>
      </c>
      <c r="C29" s="36" t="n">
        <v>199080</v>
      </c>
      <c r="D29" s="36" t="n">
        <f aca="false">SUM(B29:C29)</f>
        <v>879707</v>
      </c>
    </row>
    <row r="30" customFormat="false" ht="12.75" hidden="false" customHeight="false" outlineLevel="0" collapsed="false">
      <c r="A30" s="106" t="s">
        <v>57</v>
      </c>
      <c r="B30" s="36" t="n">
        <v>513458</v>
      </c>
      <c r="C30" s="36" t="n">
        <v>114840</v>
      </c>
      <c r="D30" s="36" t="n">
        <f aca="false">SUM(B30:C30)</f>
        <v>628298</v>
      </c>
    </row>
    <row r="31" customFormat="false" ht="12.75" hidden="false" customHeight="false" outlineLevel="0" collapsed="false">
      <c r="A31" s="106" t="s">
        <v>58</v>
      </c>
      <c r="B31" s="36" t="n">
        <v>213362</v>
      </c>
      <c r="C31" s="36" t="n">
        <v>27508</v>
      </c>
      <c r="D31" s="36" t="n">
        <f aca="false">SUM(B31:C31)</f>
        <v>240870</v>
      </c>
    </row>
    <row r="32" customFormat="false" ht="12.75" hidden="false" customHeight="false" outlineLevel="0" collapsed="false">
      <c r="A32" s="107"/>
      <c r="B32" s="46" t="n">
        <f aca="false">SUM(B16:B31)</f>
        <v>11769405</v>
      </c>
      <c r="C32" s="46" t="n">
        <f aca="false">SUM(C16:C31)</f>
        <v>1986066</v>
      </c>
      <c r="D32" s="46" t="n">
        <f aca="false">SUM(B32:C32)</f>
        <v>13755471</v>
      </c>
    </row>
    <row r="33" customFormat="false" ht="12.75" hidden="false" customHeight="false" outlineLevel="0" collapsed="false">
      <c r="A33" s="108"/>
      <c r="B33" s="109" t="s">
        <v>59</v>
      </c>
      <c r="C33" s="109" t="s">
        <v>60</v>
      </c>
      <c r="D33" s="109" t="s">
        <v>61</v>
      </c>
    </row>
    <row r="34" customFormat="false" ht="25.5" hidden="false" customHeight="false" outlineLevel="0" collapsed="false">
      <c r="A34" s="110" t="s">
        <v>62</v>
      </c>
      <c r="B34" s="111" t="n">
        <v>10046503</v>
      </c>
      <c r="C34" s="111"/>
      <c r="D34" s="111" t="n">
        <f aca="false">SUM(B34:C34)</f>
        <v>10046503</v>
      </c>
    </row>
    <row r="35" customFormat="false" ht="19.5" hidden="false" customHeight="true" outlineLevel="0" collapsed="false">
      <c r="A35" s="112" t="s">
        <v>26</v>
      </c>
      <c r="B35" s="111" t="n">
        <f aca="false">SUM(B32:B34)</f>
        <v>21815908</v>
      </c>
      <c r="C35" s="111" t="n">
        <f aca="false">SUM(C32:C34)</f>
        <v>1986066</v>
      </c>
      <c r="D35" s="111" t="n">
        <f aca="false">SUM(B35:C35)</f>
        <v>23801974</v>
      </c>
    </row>
    <row r="36" customFormat="false" ht="12.75" hidden="false" customHeight="false" outlineLevel="0" collapsed="false">
      <c r="B36" s="113" t="n">
        <v>21842913</v>
      </c>
      <c r="C36" s="113" t="n">
        <v>1986069</v>
      </c>
      <c r="D36" s="113" t="n">
        <v>23801983</v>
      </c>
    </row>
    <row r="38" customFormat="false" ht="38.25" hidden="false" customHeight="false" outlineLevel="0" collapsed="false">
      <c r="A38" s="48" t="s">
        <v>63</v>
      </c>
      <c r="B38" s="48"/>
      <c r="C38" s="48"/>
      <c r="D38" s="48"/>
    </row>
    <row r="40" customFormat="false" ht="12.75" hidden="false" customHeight="false" outlineLevel="0" collapsed="false">
      <c r="A40" s="54" t="s">
        <v>27</v>
      </c>
      <c r="B40" s="54"/>
      <c r="C40" s="54"/>
      <c r="D40" s="54"/>
    </row>
    <row r="41" customFormat="false" ht="12.75" hidden="false" customHeight="false" outlineLevel="0" collapsed="false">
      <c r="A41" s="55" t="s">
        <v>28</v>
      </c>
      <c r="B41" s="55"/>
      <c r="C41" s="55"/>
      <c r="D41" s="55"/>
    </row>
    <row r="43" customFormat="false" ht="34.5" hidden="false" customHeight="true" outlineLevel="0" collapsed="false">
      <c r="A43" s="56" t="s">
        <v>29</v>
      </c>
      <c r="B43" s="57"/>
      <c r="C43" s="58"/>
      <c r="D43" s="58"/>
    </row>
    <row r="45" customFormat="false" ht="12.75" hidden="false" customHeight="false" outlineLevel="0" collapsed="false">
      <c r="A45" s="59" t="s">
        <v>30</v>
      </c>
      <c r="B45" s="59"/>
    </row>
  </sheetData>
  <sheetProtection sheet="true" password="eac5" objects="true" scenarios="true" selectLockedCells="true" selectUnlockedCells="true"/>
  <mergeCells count="3">
    <mergeCell ref="A1:D1"/>
    <mergeCell ref="A2:D2"/>
    <mergeCell ref="A40:D4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6.42"/>
    <col collapsed="false" customWidth="true" hidden="false" outlineLevel="0" max="2" min="2" style="0" width="21.42"/>
    <col collapsed="false" customWidth="true" hidden="false" outlineLevel="0" max="3" min="3" style="0" width="21.56"/>
    <col collapsed="false" customWidth="true" hidden="false" outlineLevel="0" max="4" min="4" style="0" width="17.42"/>
  </cols>
  <sheetData>
    <row r="1" customFormat="false" ht="35.25" hidden="false" customHeight="true" outlineLevel="0" collapsed="false">
      <c r="A1" s="27" t="s">
        <v>33</v>
      </c>
      <c r="B1" s="27"/>
      <c r="C1" s="27"/>
      <c r="D1" s="27"/>
    </row>
    <row r="2" customFormat="false" ht="27" hidden="false" customHeight="true" outlineLevel="0" collapsed="false">
      <c r="A2" s="114" t="s">
        <v>13</v>
      </c>
      <c r="B2" s="115" t="s">
        <v>14</v>
      </c>
      <c r="C2" s="115" t="s">
        <v>15</v>
      </c>
      <c r="D2" s="115" t="s">
        <v>35</v>
      </c>
    </row>
    <row r="3" customFormat="false" ht="12.75" hidden="false" customHeight="false" outlineLevel="0" collapsed="false">
      <c r="A3" s="86" t="s">
        <v>36</v>
      </c>
      <c r="B3" s="43" t="n">
        <v>7483626</v>
      </c>
      <c r="C3" s="43"/>
      <c r="D3" s="43" t="n">
        <f aca="false">SUM(B3:C3)</f>
        <v>7483626</v>
      </c>
    </row>
    <row r="4" customFormat="false" ht="12.75" hidden="false" customHeight="false" outlineLevel="0" collapsed="false">
      <c r="A4" s="66" t="s">
        <v>37</v>
      </c>
      <c r="B4" s="65" t="n">
        <v>803690</v>
      </c>
      <c r="C4" s="65"/>
      <c r="D4" s="65" t="n">
        <f aca="false">SUM(B4:C4)</f>
        <v>803690</v>
      </c>
    </row>
    <row r="5" customFormat="false" ht="12.75" hidden="false" customHeight="false" outlineLevel="0" collapsed="false">
      <c r="A5" s="116" t="s">
        <v>40</v>
      </c>
      <c r="B5" s="117" t="n">
        <v>975282</v>
      </c>
      <c r="C5" s="94"/>
      <c r="D5" s="117" t="n">
        <f aca="false">SUM(B5:C5)</f>
        <v>975282</v>
      </c>
    </row>
    <row r="6" customFormat="false" ht="12.75" hidden="false" customHeight="false" outlineLevel="0" collapsed="false">
      <c r="A6" s="92" t="s">
        <v>41</v>
      </c>
      <c r="B6" s="93" t="n">
        <v>604805</v>
      </c>
      <c r="C6" s="94"/>
      <c r="D6" s="93" t="n">
        <f aca="false">SUM(B6:C6)</f>
        <v>604805</v>
      </c>
    </row>
    <row r="7" customFormat="false" ht="12.75" hidden="false" customHeight="false" outlineLevel="0" collapsed="false">
      <c r="A7" s="92" t="s">
        <v>42</v>
      </c>
      <c r="B7" s="36" t="n">
        <v>179100</v>
      </c>
      <c r="C7" s="36"/>
      <c r="D7" s="118" t="n">
        <f aca="false">SUM(B7:C7)</f>
        <v>179100</v>
      </c>
      <c r="E7" s="66"/>
    </row>
    <row r="8" customFormat="false" ht="12.75" hidden="false" customHeight="false" outlineLevel="0" collapsed="false">
      <c r="A8" s="106" t="s">
        <v>64</v>
      </c>
      <c r="B8" s="36" t="n">
        <v>179100</v>
      </c>
      <c r="C8" s="36"/>
      <c r="D8" s="36" t="n">
        <f aca="false">SUM(B8:C8)</f>
        <v>179100</v>
      </c>
    </row>
    <row r="9" customFormat="false" ht="12.75" hidden="false" customHeight="false" outlineLevel="0" collapsed="false">
      <c r="A9" s="105" t="s">
        <v>65</v>
      </c>
      <c r="B9" s="36" t="n">
        <v>479249</v>
      </c>
      <c r="C9" s="36"/>
      <c r="D9" s="36" t="n">
        <f aca="false">SUM(B9:C9)</f>
        <v>479249</v>
      </c>
    </row>
    <row r="10" customFormat="false" ht="12.75" hidden="false" customHeight="false" outlineLevel="0" collapsed="false">
      <c r="A10" s="106" t="s">
        <v>45</v>
      </c>
      <c r="B10" s="36" t="n">
        <v>289213</v>
      </c>
      <c r="C10" s="36"/>
      <c r="D10" s="36" t="n">
        <f aca="false">SUM(B10:C10)</f>
        <v>289213</v>
      </c>
    </row>
    <row r="11" customFormat="false" ht="12.75" hidden="false" customHeight="false" outlineLevel="0" collapsed="false">
      <c r="A11" s="106" t="s">
        <v>46</v>
      </c>
      <c r="B11" s="36" t="n">
        <v>1142749</v>
      </c>
      <c r="C11" s="36" t="n">
        <v>71459</v>
      </c>
      <c r="D11" s="36" t="n">
        <f aca="false">SUM(B11:C11)</f>
        <v>1214208</v>
      </c>
    </row>
    <row r="12" customFormat="false" ht="12.75" hidden="false" customHeight="false" outlineLevel="0" collapsed="false">
      <c r="A12" s="106" t="s">
        <v>47</v>
      </c>
      <c r="B12" s="36" t="n">
        <v>1383519</v>
      </c>
      <c r="C12" s="36" t="n">
        <v>86523</v>
      </c>
      <c r="D12" s="36" t="n">
        <f aca="false">SUM(B12:C12)</f>
        <v>1470042</v>
      </c>
    </row>
    <row r="13" customFormat="false" ht="12.75" hidden="false" customHeight="false" outlineLevel="0" collapsed="false">
      <c r="A13" s="106" t="s">
        <v>48</v>
      </c>
      <c r="B13" s="36" t="n">
        <v>1133645</v>
      </c>
      <c r="C13" s="36" t="n">
        <v>140922</v>
      </c>
      <c r="D13" s="36" t="n">
        <f aca="false">SUM(B13:C13)</f>
        <v>1274567</v>
      </c>
    </row>
    <row r="14" customFormat="false" ht="12.75" hidden="false" customHeight="false" outlineLevel="0" collapsed="false">
      <c r="A14" s="106" t="s">
        <v>49</v>
      </c>
      <c r="B14" s="36" t="n">
        <v>859415</v>
      </c>
      <c r="C14" s="36" t="n">
        <v>153826</v>
      </c>
      <c r="D14" s="36" t="n">
        <f aca="false">SUM(B14:C14)</f>
        <v>1013241</v>
      </c>
    </row>
    <row r="15" customFormat="false" ht="12.75" hidden="false" customHeight="false" outlineLevel="0" collapsed="false">
      <c r="A15" s="106" t="s">
        <v>50</v>
      </c>
      <c r="B15" s="36" t="n">
        <v>1056871</v>
      </c>
      <c r="C15" s="36" t="n">
        <v>213978</v>
      </c>
      <c r="D15" s="36" t="n">
        <f aca="false">SUM(B15:C15)</f>
        <v>1270849</v>
      </c>
    </row>
    <row r="16" customFormat="false" ht="12.75" hidden="false" customHeight="false" outlineLevel="0" collapsed="false">
      <c r="A16" s="106" t="s">
        <v>51</v>
      </c>
      <c r="B16" s="36" t="n">
        <v>768508</v>
      </c>
      <c r="C16" s="36" t="n">
        <v>224520</v>
      </c>
      <c r="D16" s="36" t="n">
        <f aca="false">SUM(B16:C16)</f>
        <v>993028</v>
      </c>
    </row>
    <row r="17" customFormat="false" ht="12.75" hidden="false" customHeight="false" outlineLevel="0" collapsed="false">
      <c r="A17" s="106" t="s">
        <v>52</v>
      </c>
      <c r="B17" s="36" t="n">
        <v>826234</v>
      </c>
      <c r="C17" s="36" t="n">
        <v>129944</v>
      </c>
      <c r="D17" s="36" t="n">
        <f aca="false">SUM(B17:C17)</f>
        <v>956178</v>
      </c>
    </row>
    <row r="18" customFormat="false" ht="12.75" hidden="false" customHeight="false" outlineLevel="0" collapsed="false">
      <c r="A18" s="106" t="s">
        <v>53</v>
      </c>
      <c r="B18" s="36" t="n">
        <v>691805</v>
      </c>
      <c r="C18" s="36" t="n">
        <v>202906</v>
      </c>
      <c r="D18" s="36" t="n">
        <f aca="false">SUM(B18:C18)</f>
        <v>894711</v>
      </c>
    </row>
    <row r="19" customFormat="false" ht="12.75" hidden="false" customHeight="false" outlineLevel="0" collapsed="false">
      <c r="A19" s="106" t="s">
        <v>54</v>
      </c>
      <c r="B19" s="36" t="n">
        <v>759023</v>
      </c>
      <c r="C19" s="36" t="n">
        <v>249792</v>
      </c>
      <c r="D19" s="36" t="n">
        <f aca="false">SUM(B19:C19)</f>
        <v>1008815</v>
      </c>
    </row>
    <row r="20" customFormat="false" ht="12.75" hidden="false" customHeight="false" outlineLevel="0" collapsed="false">
      <c r="A20" s="106" t="s">
        <v>55</v>
      </c>
      <c r="B20" s="36" t="n">
        <v>792627</v>
      </c>
      <c r="C20" s="36" t="n">
        <v>170768</v>
      </c>
      <c r="D20" s="36" t="n">
        <f aca="false">SUM(B20:C20)</f>
        <v>963395</v>
      </c>
    </row>
    <row r="21" customFormat="false" ht="12.75" hidden="false" customHeight="false" outlineLevel="0" collapsed="false">
      <c r="A21" s="106" t="s">
        <v>56</v>
      </c>
      <c r="B21" s="36" t="n">
        <v>680627</v>
      </c>
      <c r="C21" s="36" t="n">
        <v>199080</v>
      </c>
      <c r="D21" s="36" t="n">
        <f aca="false">SUM(B21:C21)</f>
        <v>879707</v>
      </c>
    </row>
    <row r="22" customFormat="false" ht="12.75" hidden="false" customHeight="false" outlineLevel="0" collapsed="false">
      <c r="A22" s="106" t="s">
        <v>57</v>
      </c>
      <c r="B22" s="36" t="n">
        <v>513458</v>
      </c>
      <c r="C22" s="36" t="n">
        <v>114840</v>
      </c>
      <c r="D22" s="36" t="n">
        <f aca="false">SUM(B22:C22)</f>
        <v>628298</v>
      </c>
    </row>
    <row r="23" customFormat="false" ht="12.75" hidden="false" customHeight="false" outlineLevel="0" collapsed="false">
      <c r="A23" s="119" t="s">
        <v>58</v>
      </c>
      <c r="B23" s="37" t="n">
        <v>213362</v>
      </c>
      <c r="C23" s="37" t="n">
        <v>27508</v>
      </c>
      <c r="D23" s="37" t="n">
        <f aca="false">SUM(B23:C23)</f>
        <v>240870</v>
      </c>
    </row>
    <row r="24" s="74" customFormat="true" ht="12.75" hidden="false" customHeight="false" outlineLevel="0" collapsed="false">
      <c r="A24" s="120"/>
      <c r="B24" s="121" t="n">
        <f aca="false">SUM(B3:B23)</f>
        <v>21815908</v>
      </c>
      <c r="C24" s="121" t="n">
        <f aca="false">SUM(C11:C23)</f>
        <v>1986066</v>
      </c>
      <c r="D24" s="121" t="n">
        <f aca="false">SUM(D3:D23)</f>
        <v>23801974</v>
      </c>
    </row>
    <row r="25" s="74" customFormat="true" ht="12.75" hidden="false" customHeight="false" outlineLevel="0" collapsed="false">
      <c r="A25" s="122"/>
      <c r="B25" s="123"/>
      <c r="C25" s="123"/>
      <c r="D25" s="123"/>
    </row>
    <row r="26" s="74" customFormat="true" ht="12.75" hidden="false" customHeight="false" outlineLevel="0" collapsed="false">
      <c r="A26" s="124"/>
      <c r="B26" s="121"/>
      <c r="C26" s="121"/>
      <c r="D26" s="121"/>
    </row>
    <row r="27" s="74" customFormat="true" ht="12.75" hidden="false" customHeight="false" outlineLevel="0" collapsed="false">
      <c r="A27" s="125"/>
      <c r="B27" s="121"/>
      <c r="C27" s="121"/>
      <c r="D27" s="121"/>
    </row>
    <row r="28" s="74" customFormat="true" ht="12.75" hidden="false" customHeight="false" outlineLevel="0" collapsed="false">
      <c r="B28" s="126"/>
      <c r="C28" s="126"/>
      <c r="D28" s="126"/>
    </row>
    <row r="29" s="74" customFormat="true" ht="12.75" hidden="false" customHeight="false" outlineLevel="0" collapsed="false"/>
    <row r="30" s="74" customFormat="true" ht="12.75" hidden="false" customHeight="false" outlineLevel="0" collapsed="false">
      <c r="A30" s="127"/>
      <c r="B30" s="127"/>
      <c r="C30" s="127"/>
      <c r="D30" s="127"/>
    </row>
    <row r="31" s="74" customFormat="true" ht="12.75" hidden="false" customHeight="false" outlineLevel="0" collapsed="false"/>
    <row r="32" s="74" customFormat="true" ht="12.75" hidden="false" customHeight="false" outlineLevel="0" collapsed="false">
      <c r="A32" s="75"/>
      <c r="B32" s="75"/>
      <c r="C32" s="75"/>
      <c r="D32" s="75"/>
    </row>
    <row r="33" s="74" customFormat="true" ht="12.75" hidden="false" customHeight="false" outlineLevel="0" collapsed="false">
      <c r="A33" s="128"/>
      <c r="B33" s="128"/>
      <c r="C33" s="128"/>
      <c r="D33" s="128"/>
    </row>
    <row r="34" s="74" customFormat="true" ht="12.75" hidden="false" customHeight="false" outlineLevel="0" collapsed="false"/>
    <row r="35" s="74" customFormat="true" ht="12.75" hidden="false" customHeight="false" outlineLevel="0" collapsed="false">
      <c r="A35" s="129"/>
      <c r="B35" s="130"/>
    </row>
    <row r="36" s="74" customFormat="true" ht="12.75" hidden="false" customHeight="false" outlineLevel="0" collapsed="false"/>
    <row r="37" s="74" customFormat="true" ht="12.75" hidden="false" customHeight="false" outlineLevel="0" collapsed="false">
      <c r="A37" s="131"/>
      <c r="B37" s="131"/>
    </row>
  </sheetData>
  <sheetProtection sheet="true" password="eac5" objects="true" scenarios="true" selectLockedCells="true" selectUnlockedCells="true"/>
  <mergeCells count="1">
    <mergeCell ref="A1:D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45.28"/>
    <col collapsed="false" customWidth="true" hidden="false" outlineLevel="0" max="2" min="2" style="0" width="24.41"/>
    <col collapsed="false" customWidth="true" hidden="false" outlineLevel="0" max="4" min="3" style="0" width="22.7"/>
  </cols>
  <sheetData>
    <row r="1" customFormat="false" ht="30" hidden="false" customHeight="true" outlineLevel="0" collapsed="false">
      <c r="A1" s="27" t="s">
        <v>66</v>
      </c>
      <c r="B1" s="27"/>
      <c r="C1" s="27"/>
      <c r="D1" s="27"/>
    </row>
    <row r="2" customFormat="false" ht="32.25" hidden="false" customHeight="true" outlineLevel="0" collapsed="false">
      <c r="A2" s="31" t="s">
        <v>67</v>
      </c>
      <c r="B2" s="31"/>
      <c r="C2" s="31"/>
      <c r="D2" s="31"/>
    </row>
    <row r="3" customFormat="false" ht="12.75" hidden="false" customHeight="false" outlineLevel="0" collapsed="false">
      <c r="A3" s="132"/>
      <c r="B3" s="132"/>
      <c r="C3" s="132"/>
      <c r="D3" s="132"/>
    </row>
    <row r="4" customFormat="false" ht="21" hidden="false" customHeight="true" outlineLevel="0" collapsed="false">
      <c r="A4" s="80" t="s">
        <v>13</v>
      </c>
      <c r="B4" s="80" t="s">
        <v>14</v>
      </c>
      <c r="C4" s="80" t="s">
        <v>15</v>
      </c>
      <c r="D4" s="80" t="s">
        <v>16</v>
      </c>
    </row>
    <row r="5" customFormat="false" ht="17.25" hidden="false" customHeight="true" outlineLevel="0" collapsed="false">
      <c r="A5" s="133" t="s">
        <v>17</v>
      </c>
      <c r="B5" s="134"/>
      <c r="C5" s="134"/>
      <c r="D5" s="134"/>
    </row>
    <row r="6" customFormat="false" ht="12.75" hidden="false" customHeight="false" outlineLevel="0" collapsed="false">
      <c r="A6" s="43" t="s">
        <v>68</v>
      </c>
      <c r="B6" s="43" t="n">
        <v>489067</v>
      </c>
      <c r="C6" s="43" t="n">
        <v>61581</v>
      </c>
      <c r="D6" s="43" t="n">
        <f aca="false">SUM(B6:C6)</f>
        <v>550648</v>
      </c>
    </row>
    <row r="7" customFormat="false" ht="12.75" hidden="false" customHeight="false" outlineLevel="0" collapsed="false">
      <c r="A7" s="135" t="n">
        <v>1814</v>
      </c>
      <c r="B7" s="36" t="n">
        <v>901949</v>
      </c>
      <c r="C7" s="36"/>
      <c r="D7" s="36" t="n">
        <f aca="false">SUM(B7:C7)</f>
        <v>901949</v>
      </c>
    </row>
    <row r="8" customFormat="false" ht="12.75" hidden="false" customHeight="false" outlineLevel="0" collapsed="false">
      <c r="A8" s="36" t="s">
        <v>69</v>
      </c>
      <c r="B8" s="36" t="n">
        <v>192749</v>
      </c>
      <c r="C8" s="36"/>
      <c r="D8" s="36" t="n">
        <f aca="false">SUM(B8:C8)</f>
        <v>192749</v>
      </c>
    </row>
    <row r="9" customFormat="false" ht="12.75" hidden="false" customHeight="false" outlineLevel="0" collapsed="false">
      <c r="A9" s="36" t="s">
        <v>70</v>
      </c>
      <c r="B9" s="36"/>
      <c r="C9" s="36"/>
      <c r="D9" s="36"/>
    </row>
    <row r="10" customFormat="false" ht="12.75" hidden="false" customHeight="false" outlineLevel="0" collapsed="false">
      <c r="A10" s="135" t="n">
        <v>1818</v>
      </c>
      <c r="B10" s="36" t="n">
        <v>219449</v>
      </c>
      <c r="C10" s="36"/>
      <c r="D10" s="36" t="n">
        <f aca="false">SUM(B10:C10)</f>
        <v>219449</v>
      </c>
    </row>
    <row r="11" customFormat="false" ht="12.75" hidden="false" customHeight="false" outlineLevel="0" collapsed="false">
      <c r="A11" s="36" t="s">
        <v>71</v>
      </c>
      <c r="B11" s="36"/>
      <c r="C11" s="36"/>
      <c r="D11" s="36"/>
    </row>
    <row r="12" customFormat="false" ht="12.75" hidden="false" customHeight="false" outlineLevel="0" collapsed="false">
      <c r="A12" s="36" t="s">
        <v>72</v>
      </c>
      <c r="B12" s="36" t="n">
        <v>255174</v>
      </c>
      <c r="C12" s="36"/>
      <c r="D12" s="37" t="n">
        <f aca="false">SUM(B12:C12)</f>
        <v>255174</v>
      </c>
    </row>
    <row r="13" customFormat="false" ht="12.75" hidden="false" customHeight="false" outlineLevel="0" collapsed="false">
      <c r="A13" s="53" t="s">
        <v>73</v>
      </c>
      <c r="B13" s="46" t="n">
        <f aca="false">SUM(B6:B12)</f>
        <v>2058388</v>
      </c>
      <c r="C13" s="46" t="n">
        <f aca="false">SUM(C6:C12)</f>
        <v>61581</v>
      </c>
      <c r="D13" s="46" t="n">
        <f aca="false">SUM(B13:C13)</f>
        <v>2119969</v>
      </c>
    </row>
    <row r="14" customFormat="false" ht="15.75" hidden="false" customHeight="true" outlineLevel="0" collapsed="false">
      <c r="A14" s="136" t="s">
        <v>19</v>
      </c>
      <c r="B14" s="137"/>
      <c r="C14" s="137"/>
      <c r="D14" s="137"/>
    </row>
    <row r="15" customFormat="false" ht="12.75" hidden="false" customHeight="false" outlineLevel="0" collapsed="false">
      <c r="A15" s="138" t="n">
        <v>1822</v>
      </c>
      <c r="B15" s="43" t="n">
        <v>931645</v>
      </c>
      <c r="C15" s="43"/>
      <c r="D15" s="43" t="n">
        <f aca="false">SUM(B15:C15)</f>
        <v>931645</v>
      </c>
    </row>
    <row r="16" customFormat="false" ht="12.75" hidden="false" customHeight="false" outlineLevel="0" collapsed="false">
      <c r="A16" s="51" t="n">
        <v>1823</v>
      </c>
      <c r="B16" s="36" t="n">
        <v>682499</v>
      </c>
      <c r="C16" s="36" t="n">
        <v>51856</v>
      </c>
      <c r="D16" s="36" t="n">
        <f aca="false">SUM(B16:C16)</f>
        <v>734355</v>
      </c>
    </row>
    <row r="17" customFormat="false" ht="12.75" hidden="false" customHeight="false" outlineLevel="0" collapsed="false">
      <c r="A17" s="51" t="n">
        <v>1824</v>
      </c>
      <c r="B17" s="36" t="n">
        <v>876117</v>
      </c>
      <c r="C17" s="36" t="n">
        <v>81248</v>
      </c>
      <c r="D17" s="36" t="n">
        <f aca="false">SUM(B17:C17)</f>
        <v>957365</v>
      </c>
    </row>
    <row r="18" customFormat="false" ht="12.75" hidden="false" customHeight="false" outlineLevel="0" collapsed="false">
      <c r="A18" s="51" t="n">
        <v>1825</v>
      </c>
      <c r="B18" s="36" t="n">
        <v>651608</v>
      </c>
      <c r="C18" s="36" t="n">
        <v>24464</v>
      </c>
      <c r="D18" s="36" t="n">
        <f aca="false">SUM(B18:C18)</f>
        <v>676072</v>
      </c>
    </row>
    <row r="19" customFormat="false" ht="12.75" hidden="false" customHeight="false" outlineLevel="0" collapsed="false">
      <c r="A19" s="51" t="n">
        <v>1826</v>
      </c>
      <c r="B19" s="36" t="n">
        <v>611514</v>
      </c>
      <c r="C19" s="36" t="n">
        <v>13554</v>
      </c>
      <c r="D19" s="139" t="n">
        <f aca="false">SUM(B19:C19)</f>
        <v>625068</v>
      </c>
      <c r="E19" s="140"/>
      <c r="F19" s="141"/>
    </row>
    <row r="20" customFormat="false" ht="12.75" hidden="false" customHeight="false" outlineLevel="0" collapsed="false">
      <c r="A20" s="51" t="n">
        <v>1827</v>
      </c>
      <c r="B20" s="36" t="n">
        <v>711331</v>
      </c>
      <c r="C20" s="36" t="n">
        <v>6752</v>
      </c>
      <c r="D20" s="36" t="n">
        <f aca="false">SUM(B20:C20)</f>
        <v>718083</v>
      </c>
    </row>
    <row r="21" customFormat="false" ht="12.75" hidden="false" customHeight="false" outlineLevel="0" collapsed="false">
      <c r="A21" s="51" t="n">
        <v>1828</v>
      </c>
      <c r="B21" s="36" t="n">
        <v>661544</v>
      </c>
      <c r="C21" s="36" t="n">
        <v>4368</v>
      </c>
      <c r="D21" s="36" t="n">
        <f aca="false">SUM(B21:C21)</f>
        <v>665912</v>
      </c>
    </row>
    <row r="22" customFormat="false" ht="12.75" hidden="false" customHeight="false" outlineLevel="0" collapsed="false">
      <c r="A22" s="51" t="n">
        <v>1829</v>
      </c>
      <c r="B22" s="36" t="n">
        <v>593125</v>
      </c>
      <c r="C22" s="36"/>
      <c r="D22" s="37" t="n">
        <f aca="false">SUM(B22:C22)</f>
        <v>593125</v>
      </c>
    </row>
    <row r="23" customFormat="false" ht="12.75" hidden="false" customHeight="false" outlineLevel="0" collapsed="false">
      <c r="A23" s="142"/>
      <c r="B23" s="46" t="n">
        <f aca="false">SUM(B15:B22)</f>
        <v>5719383</v>
      </c>
      <c r="C23" s="46" t="n">
        <f aca="false">SUM(C15:C22)</f>
        <v>182242</v>
      </c>
      <c r="D23" s="46" t="n">
        <f aca="false">SUM(B23:C23)</f>
        <v>5901625</v>
      </c>
    </row>
    <row r="24" customFormat="false" ht="12.75" hidden="false" customHeight="false" outlineLevel="0" collapsed="false">
      <c r="A24" s="143"/>
      <c r="B24" s="113" t="n">
        <v>5619384</v>
      </c>
      <c r="C24" s="113" t="n">
        <v>182242</v>
      </c>
      <c r="D24" s="113" t="n">
        <v>5801627</v>
      </c>
    </row>
    <row r="25" customFormat="false" ht="18" hidden="false" customHeight="true" outlineLevel="0" collapsed="false">
      <c r="A25" s="144" t="s">
        <v>24</v>
      </c>
      <c r="B25" s="145"/>
      <c r="C25" s="145"/>
      <c r="D25" s="145"/>
    </row>
    <row r="26" customFormat="false" ht="12.75" hidden="false" customHeight="false" outlineLevel="0" collapsed="false">
      <c r="A26" s="51" t="n">
        <v>1830</v>
      </c>
      <c r="B26" s="36" t="n">
        <v>583457</v>
      </c>
      <c r="C26" s="36" t="n">
        <v>8448</v>
      </c>
      <c r="D26" s="36" t="n">
        <f aca="false">SUM(B26:C26)</f>
        <v>591905</v>
      </c>
    </row>
    <row r="27" customFormat="false" ht="12.75" hidden="false" customHeight="false" outlineLevel="0" collapsed="false">
      <c r="A27" s="51" t="n">
        <v>1831</v>
      </c>
      <c r="B27" s="36" t="n">
        <v>565975</v>
      </c>
      <c r="C27" s="36" t="n">
        <v>5520</v>
      </c>
      <c r="D27" s="36" t="n">
        <f aca="false">SUM(B27:C27)</f>
        <v>571495</v>
      </c>
    </row>
    <row r="28" customFormat="false" ht="12.75" hidden="false" customHeight="false" outlineLevel="0" collapsed="false">
      <c r="A28" s="51" t="n">
        <v>1832</v>
      </c>
      <c r="B28" s="36" t="n">
        <v>600091</v>
      </c>
      <c r="C28" s="36"/>
      <c r="D28" s="36" t="n">
        <f aca="false">SUM(B28:C28)</f>
        <v>600091</v>
      </c>
    </row>
    <row r="29" customFormat="false" ht="12.75" hidden="false" customHeight="false" outlineLevel="0" collapsed="false">
      <c r="A29" s="51" t="n">
        <v>1833</v>
      </c>
      <c r="B29" s="36" t="n">
        <v>551527</v>
      </c>
      <c r="C29" s="36"/>
      <c r="D29" s="36" t="n">
        <f aca="false">SUM(B29:C29)</f>
        <v>551527</v>
      </c>
    </row>
    <row r="30" customFormat="false" ht="12.75" hidden="false" customHeight="false" outlineLevel="0" collapsed="false">
      <c r="A30" s="146" t="n">
        <v>1834</v>
      </c>
      <c r="B30" s="36" t="n">
        <v>714429</v>
      </c>
      <c r="C30" s="36" t="n">
        <v>1265</v>
      </c>
      <c r="D30" s="36" t="n">
        <f aca="false">SUM(B30:C30)</f>
        <v>715694</v>
      </c>
    </row>
    <row r="31" customFormat="false" ht="12.75" hidden="false" customHeight="false" outlineLevel="0" collapsed="false">
      <c r="A31" s="146" t="n">
        <v>1835</v>
      </c>
      <c r="B31" s="36" t="n">
        <v>650045</v>
      </c>
      <c r="C31" s="36" t="n">
        <v>8206</v>
      </c>
      <c r="D31" s="36" t="n">
        <f aca="false">SUM(B31:C31)</f>
        <v>658251</v>
      </c>
    </row>
    <row r="32" customFormat="false" ht="12.75" hidden="false" customHeight="false" outlineLevel="0" collapsed="false">
      <c r="A32" s="146" t="n">
        <v>1836</v>
      </c>
      <c r="B32" s="36" t="n">
        <v>561027</v>
      </c>
      <c r="C32" s="36" t="n">
        <v>22704</v>
      </c>
      <c r="D32" s="36" t="n">
        <f aca="false">SUM(B32:C32)</f>
        <v>583731</v>
      </c>
    </row>
    <row r="33" customFormat="false" ht="12.75" hidden="false" customHeight="false" outlineLevel="0" collapsed="false">
      <c r="A33" s="52" t="s">
        <v>38</v>
      </c>
      <c r="B33" s="46" t="n">
        <f aca="false">SUM(B26:B32)</f>
        <v>4226551</v>
      </c>
      <c r="C33" s="46" t="n">
        <f aca="false">SUM(C26:C32)</f>
        <v>46143</v>
      </c>
      <c r="D33" s="46" t="n">
        <f aca="false">SUM(B33:C33)</f>
        <v>4272694</v>
      </c>
    </row>
    <row r="34" customFormat="false" ht="12.75" hidden="false" customHeight="false" outlineLevel="0" collapsed="false">
      <c r="A34" s="147"/>
      <c r="B34" s="113" t="n">
        <v>4236553</v>
      </c>
      <c r="C34" s="113"/>
      <c r="D34" s="113" t="n">
        <v>4272660</v>
      </c>
    </row>
    <row r="35" customFormat="false" ht="12.75" hidden="false" customHeight="false" outlineLevel="0" collapsed="false">
      <c r="A35" s="148" t="s">
        <v>74</v>
      </c>
      <c r="B35" s="46" t="n">
        <v>4226551</v>
      </c>
      <c r="C35" s="46" t="n">
        <v>46143</v>
      </c>
      <c r="D35" s="46" t="n">
        <v>4272694</v>
      </c>
    </row>
    <row r="36" customFormat="false" ht="12.75" hidden="false" customHeight="false" outlineLevel="0" collapsed="false">
      <c r="A36" s="146" t="n">
        <v>1837</v>
      </c>
      <c r="B36" s="36" t="n">
        <v>566982</v>
      </c>
      <c r="C36" s="36" t="n">
        <v>12641</v>
      </c>
      <c r="D36" s="36" t="n">
        <f aca="false">SUM(B36:C36)</f>
        <v>579623</v>
      </c>
    </row>
    <row r="37" customFormat="false" ht="12.75" hidden="false" customHeight="false" outlineLevel="0" collapsed="false">
      <c r="A37" s="146" t="n">
        <v>1838</v>
      </c>
      <c r="B37" s="36" t="n">
        <v>552872</v>
      </c>
      <c r="C37" s="36"/>
      <c r="D37" s="36" t="n">
        <f aca="false">SUM(B37:C37)</f>
        <v>552872</v>
      </c>
    </row>
    <row r="38" customFormat="false" ht="12.75" hidden="false" customHeight="false" outlineLevel="0" collapsed="false">
      <c r="A38" s="146" t="n">
        <v>1839</v>
      </c>
      <c r="B38" s="36" t="n">
        <v>591526</v>
      </c>
      <c r="C38" s="36" t="n">
        <v>4756</v>
      </c>
      <c r="D38" s="36" t="n">
        <f aca="false">SUM(B38:C38)</f>
        <v>596282</v>
      </c>
    </row>
    <row r="39" customFormat="false" ht="12.75" hidden="false" customHeight="false" outlineLevel="0" collapsed="false">
      <c r="A39" s="146" t="n">
        <v>1840</v>
      </c>
      <c r="B39" s="36" t="n">
        <v>879546</v>
      </c>
      <c r="C39" s="36" t="n">
        <v>12128</v>
      </c>
      <c r="D39" s="36" t="n">
        <f aca="false">SUM(B39:C39)</f>
        <v>891674</v>
      </c>
    </row>
    <row r="40" customFormat="false" ht="12.75" hidden="false" customHeight="false" outlineLevel="0" collapsed="false">
      <c r="A40" s="146" t="n">
        <v>1841</v>
      </c>
      <c r="B40" s="36" t="n">
        <v>655015</v>
      </c>
      <c r="C40" s="36" t="n">
        <v>16668</v>
      </c>
      <c r="D40" s="36" t="n">
        <f aca="false">SUM(B40:C40)</f>
        <v>671683</v>
      </c>
    </row>
    <row r="41" customFormat="false" ht="12.75" hidden="false" customHeight="false" outlineLevel="0" collapsed="false">
      <c r="A41" s="146" t="n">
        <v>1842</v>
      </c>
      <c r="B41" s="36" t="n">
        <v>899256</v>
      </c>
      <c r="C41" s="36" t="n">
        <v>8991</v>
      </c>
      <c r="D41" s="36" t="n">
        <f aca="false">SUM(B41:C41)</f>
        <v>908247</v>
      </c>
    </row>
    <row r="42" customFormat="false" ht="12.75" hidden="false" customHeight="false" outlineLevel="0" collapsed="false">
      <c r="A42" s="146" t="n">
        <v>1843</v>
      </c>
      <c r="B42" s="36" t="n">
        <v>841161</v>
      </c>
      <c r="C42" s="36" t="n">
        <v>14196</v>
      </c>
      <c r="D42" s="36" t="n">
        <f aca="false">SUM(B42:C42)</f>
        <v>855357</v>
      </c>
    </row>
    <row r="43" customFormat="false" ht="12.75" hidden="false" customHeight="false" outlineLevel="0" collapsed="false">
      <c r="A43" s="146" t="n">
        <v>1844</v>
      </c>
      <c r="B43" s="36" t="n">
        <v>950032</v>
      </c>
      <c r="C43" s="36" t="n">
        <v>5282</v>
      </c>
      <c r="D43" s="36" t="n">
        <f aca="false">SUM(B43:C43)</f>
        <v>955314</v>
      </c>
    </row>
    <row r="44" customFormat="false" ht="12.75" hidden="false" customHeight="false" outlineLevel="0" collapsed="false">
      <c r="A44" s="52" t="s">
        <v>73</v>
      </c>
      <c r="B44" s="46" t="n">
        <f aca="false">SUM(B35:B43)</f>
        <v>10162941</v>
      </c>
      <c r="C44" s="46" t="n">
        <f aca="false">SUM(C35:C43)</f>
        <v>120805</v>
      </c>
      <c r="D44" s="46" t="n">
        <f aca="false">SUM(D35:D43)</f>
        <v>10283746</v>
      </c>
    </row>
    <row r="45" customFormat="false" ht="12.75" hidden="false" customHeight="false" outlineLevel="0" collapsed="false">
      <c r="A45" s="147"/>
      <c r="B45" s="149" t="s">
        <v>75</v>
      </c>
      <c r="C45" s="149"/>
      <c r="D45" s="149" t="s">
        <v>76</v>
      </c>
    </row>
    <row r="46" customFormat="false" ht="12.75" hidden="false" customHeight="false" outlineLevel="0" collapsed="false">
      <c r="A46" s="0" t="s">
        <v>77</v>
      </c>
      <c r="B46" s="36" t="n">
        <v>5619384</v>
      </c>
      <c r="C46" s="36" t="n">
        <v>182242</v>
      </c>
      <c r="D46" s="36" t="n">
        <v>5801627</v>
      </c>
    </row>
    <row r="47" customFormat="false" ht="12.75" hidden="false" customHeight="false" outlineLevel="0" collapsed="false">
      <c r="A47" s="86" t="s">
        <v>78</v>
      </c>
      <c r="B47" s="40" t="n">
        <f aca="false">SUM(B44:B46)</f>
        <v>15782325</v>
      </c>
      <c r="C47" s="40" t="n">
        <f aca="false">SUM(C44:C46)</f>
        <v>303047</v>
      </c>
      <c r="D47" s="40" t="n">
        <f aca="false">SUM(D44:D46)</f>
        <v>16085373</v>
      </c>
    </row>
    <row r="48" customFormat="false" ht="12.75" hidden="false" customHeight="false" outlineLevel="0" collapsed="false">
      <c r="A48" s="150"/>
      <c r="B48" s="149" t="s">
        <v>79</v>
      </c>
      <c r="C48" s="149" t="s">
        <v>80</v>
      </c>
      <c r="D48" s="149" t="s">
        <v>81</v>
      </c>
    </row>
    <row r="49" customFormat="false" ht="12.75" hidden="false" customHeight="false" outlineLevel="0" collapsed="false">
      <c r="A49" s="151" t="s">
        <v>62</v>
      </c>
      <c r="B49" s="37" t="n">
        <v>2058388</v>
      </c>
      <c r="C49" s="37" t="n">
        <v>61581</v>
      </c>
      <c r="D49" s="37" t="n">
        <v>2119969</v>
      </c>
    </row>
    <row r="50" customFormat="false" ht="12.75" hidden="false" customHeight="false" outlineLevel="0" collapsed="false">
      <c r="A50" s="52" t="s">
        <v>82</v>
      </c>
      <c r="B50" s="46" t="n">
        <f aca="false">SUM(B47:B49)</f>
        <v>17840713</v>
      </c>
      <c r="C50" s="46" t="n">
        <f aca="false">SUM(C47:C49)</f>
        <v>364628</v>
      </c>
      <c r="D50" s="46" t="n">
        <f aca="false">SUM(D47:D49)</f>
        <v>18205342</v>
      </c>
    </row>
    <row r="51" customFormat="false" ht="12.75" hidden="false" customHeight="false" outlineLevel="0" collapsed="false">
      <c r="A51" s="147"/>
      <c r="B51" s="113" t="n">
        <v>17840720</v>
      </c>
      <c r="C51" s="113" t="n">
        <v>364629</v>
      </c>
      <c r="D51" s="113" t="n">
        <v>18205349</v>
      </c>
    </row>
    <row r="52" customFormat="false" ht="17.25" hidden="false" customHeight="true" outlineLevel="0" collapsed="false">
      <c r="A52" s="152" t="s">
        <v>83</v>
      </c>
      <c r="B52" s="153"/>
      <c r="C52" s="153"/>
      <c r="D52" s="153"/>
    </row>
    <row r="53" customFormat="false" ht="12.75" hidden="false" customHeight="false" outlineLevel="0" collapsed="false">
      <c r="A53" s="86" t="s">
        <v>84</v>
      </c>
      <c r="B53" s="43"/>
      <c r="C53" s="43"/>
      <c r="D53" s="43"/>
    </row>
    <row r="54" customFormat="false" ht="12.75" hidden="false" customHeight="false" outlineLevel="0" collapsed="false">
      <c r="A54" s="51" t="n">
        <v>1831</v>
      </c>
      <c r="B54" s="87"/>
      <c r="C54" s="87"/>
      <c r="D54" s="36" t="n">
        <v>730</v>
      </c>
    </row>
    <row r="55" customFormat="false" ht="12.75" hidden="false" customHeight="false" outlineLevel="0" collapsed="false">
      <c r="A55" s="51" t="n">
        <v>1832</v>
      </c>
      <c r="B55" s="87"/>
      <c r="C55" s="87"/>
      <c r="D55" s="36" t="n">
        <v>7066</v>
      </c>
    </row>
    <row r="56" customFormat="false" ht="12.75" hidden="false" customHeight="false" outlineLevel="0" collapsed="false">
      <c r="A56" s="51" t="n">
        <v>1833</v>
      </c>
      <c r="B56" s="87"/>
      <c r="C56" s="87"/>
      <c r="D56" s="36" t="n">
        <v>10692</v>
      </c>
    </row>
    <row r="57" customFormat="false" ht="12.75" hidden="false" customHeight="false" outlineLevel="0" collapsed="false">
      <c r="A57" s="51" t="n">
        <v>1834</v>
      </c>
      <c r="B57" s="87"/>
      <c r="C57" s="87"/>
      <c r="D57" s="36" t="n">
        <v>20461</v>
      </c>
    </row>
    <row r="58" customFormat="false" ht="12.75" hidden="false" customHeight="false" outlineLevel="0" collapsed="false">
      <c r="A58" s="51" t="n">
        <v>1835</v>
      </c>
      <c r="B58" s="87"/>
      <c r="C58" s="87"/>
      <c r="D58" s="36" t="n">
        <v>14102</v>
      </c>
    </row>
    <row r="59" customFormat="false" ht="12.75" hidden="false" customHeight="false" outlineLevel="0" collapsed="false">
      <c r="A59" s="51" t="n">
        <v>1836</v>
      </c>
      <c r="B59" s="87"/>
      <c r="C59" s="87"/>
      <c r="D59" s="36" t="n">
        <v>8164</v>
      </c>
    </row>
    <row r="60" customFormat="false" ht="12.75" hidden="false" customHeight="false" outlineLevel="0" collapsed="false">
      <c r="A60" s="154"/>
      <c r="B60" s="142"/>
      <c r="C60" s="142"/>
      <c r="D60" s="46" t="n">
        <f aca="false">SUM(D54:D59)</f>
        <v>61215</v>
      </c>
    </row>
    <row r="61" customFormat="false" ht="12.75" hidden="false" customHeight="false" outlineLevel="0" collapsed="false">
      <c r="D61" s="113" t="n">
        <v>61217</v>
      </c>
    </row>
    <row r="62" customFormat="false" ht="12.75" hidden="false" customHeight="false" outlineLevel="0" collapsed="false">
      <c r="D62" s="155"/>
    </row>
    <row r="63" customFormat="false" ht="12.75" hidden="false" customHeight="false" outlineLevel="0" collapsed="false">
      <c r="A63" s="54" t="s">
        <v>27</v>
      </c>
      <c r="B63" s="54"/>
      <c r="C63" s="54"/>
      <c r="D63" s="54"/>
    </row>
    <row r="64" customFormat="false" ht="12.75" hidden="false" customHeight="true" outlineLevel="0" collapsed="false">
      <c r="A64" s="128" t="s">
        <v>28</v>
      </c>
      <c r="B64" s="128"/>
      <c r="C64" s="128"/>
      <c r="D64" s="128"/>
    </row>
    <row r="66" customFormat="false" ht="36.75" hidden="false" customHeight="true" outlineLevel="0" collapsed="false">
      <c r="A66" s="156" t="s">
        <v>29</v>
      </c>
      <c r="B66" s="156"/>
      <c r="C66" s="156"/>
      <c r="D66" s="156"/>
    </row>
    <row r="68" customFormat="false" ht="12.75" hidden="false" customHeight="false" outlineLevel="0" collapsed="false">
      <c r="A68" s="59" t="s">
        <v>30</v>
      </c>
      <c r="B68" s="59"/>
    </row>
  </sheetData>
  <sheetProtection sheet="true" password="eac5" objects="true" scenarios="true" selectLockedCells="true" selectUnlockedCells="true"/>
  <mergeCells count="9">
    <mergeCell ref="A1:D1"/>
    <mergeCell ref="A2:D2"/>
    <mergeCell ref="B5:D5"/>
    <mergeCell ref="B14:D14"/>
    <mergeCell ref="B25:D25"/>
    <mergeCell ref="B52:D52"/>
    <mergeCell ref="A63:D63"/>
    <mergeCell ref="A64:D64"/>
    <mergeCell ref="A66:D6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35.7"/>
    <col collapsed="false" customWidth="true" hidden="false" outlineLevel="0" max="2" min="2" style="0" width="20.56"/>
    <col collapsed="false" customWidth="true" hidden="false" outlineLevel="0" max="3" min="3" style="0" width="19.41"/>
    <col collapsed="false" customWidth="true" hidden="false" outlineLevel="0" max="4" min="4" style="0" width="15.56"/>
    <col collapsed="false" customWidth="true" hidden="false" outlineLevel="0" max="5" min="5" style="0" width="22.7"/>
  </cols>
  <sheetData>
    <row r="1" customFormat="false" ht="30" hidden="false" customHeight="true" outlineLevel="0" collapsed="false">
      <c r="A1" s="27" t="s">
        <v>66</v>
      </c>
      <c r="B1" s="27"/>
      <c r="C1" s="27"/>
      <c r="D1" s="27"/>
      <c r="E1" s="27"/>
    </row>
    <row r="2" customFormat="false" ht="21" hidden="false" customHeight="true" outlineLevel="0" collapsed="false">
      <c r="A2" s="80" t="s">
        <v>13</v>
      </c>
      <c r="B2" s="80" t="s">
        <v>14</v>
      </c>
      <c r="C2" s="114" t="s">
        <v>85</v>
      </c>
      <c r="D2" s="114" t="s">
        <v>32</v>
      </c>
      <c r="E2" s="80" t="s">
        <v>16</v>
      </c>
    </row>
    <row r="3" customFormat="false" ht="12.75" hidden="false" customHeight="false" outlineLevel="0" collapsed="false">
      <c r="A3" s="43" t="s">
        <v>68</v>
      </c>
      <c r="B3" s="43" t="n">
        <v>489067</v>
      </c>
      <c r="C3" s="43" t="n">
        <v>61581</v>
      </c>
      <c r="D3" s="43"/>
      <c r="E3" s="43" t="n">
        <f aca="false">SUM(B3:C3)</f>
        <v>550648</v>
      </c>
    </row>
    <row r="4" customFormat="false" ht="12.75" hidden="false" customHeight="false" outlineLevel="0" collapsed="false">
      <c r="A4" s="51" t="n">
        <v>1814</v>
      </c>
      <c r="B4" s="36" t="n">
        <v>901949</v>
      </c>
      <c r="C4" s="36"/>
      <c r="D4" s="36"/>
      <c r="E4" s="36" t="n">
        <f aca="false">SUM(B4:C4)</f>
        <v>901949</v>
      </c>
    </row>
    <row r="5" customFormat="false" ht="12.75" hidden="false" customHeight="false" outlineLevel="0" collapsed="false">
      <c r="A5" s="36" t="s">
        <v>69</v>
      </c>
      <c r="B5" s="36" t="n">
        <v>192749</v>
      </c>
      <c r="C5" s="36"/>
      <c r="D5" s="36"/>
      <c r="E5" s="36" t="n">
        <f aca="false">SUM(B5:C5)</f>
        <v>192749</v>
      </c>
    </row>
    <row r="6" customFormat="false" ht="12.75" hidden="false" customHeight="false" outlineLevel="0" collapsed="false">
      <c r="A6" s="51" t="n">
        <v>1818</v>
      </c>
      <c r="B6" s="36" t="n">
        <v>219449</v>
      </c>
      <c r="C6" s="36"/>
      <c r="D6" s="36"/>
      <c r="E6" s="36" t="n">
        <f aca="false">SUM(B6:C6)</f>
        <v>219449</v>
      </c>
    </row>
    <row r="7" customFormat="false" ht="12.75" hidden="false" customHeight="false" outlineLevel="0" collapsed="false">
      <c r="A7" s="36" t="s">
        <v>72</v>
      </c>
      <c r="B7" s="157" t="n">
        <v>255174</v>
      </c>
      <c r="C7" s="157"/>
      <c r="D7" s="157"/>
      <c r="E7" s="157" t="n">
        <f aca="false">SUM(B7:C7)</f>
        <v>255174</v>
      </c>
    </row>
    <row r="8" customFormat="false" ht="12.75" hidden="false" customHeight="false" outlineLevel="0" collapsed="false">
      <c r="A8" s="51" t="n">
        <v>1822</v>
      </c>
      <c r="B8" s="36" t="n">
        <v>931645</v>
      </c>
      <c r="C8" s="36"/>
      <c r="D8" s="36"/>
      <c r="E8" s="36" t="n">
        <f aca="false">SUM(B8:C8)</f>
        <v>931645</v>
      </c>
    </row>
    <row r="9" customFormat="false" ht="12.75" hidden="false" customHeight="false" outlineLevel="0" collapsed="false">
      <c r="A9" s="51" t="n">
        <v>1823</v>
      </c>
      <c r="B9" s="36" t="n">
        <v>682499</v>
      </c>
      <c r="C9" s="36" t="n">
        <v>51856</v>
      </c>
      <c r="D9" s="36"/>
      <c r="E9" s="36" t="n">
        <f aca="false">SUM(B9:C9)</f>
        <v>734355</v>
      </c>
    </row>
    <row r="10" customFormat="false" ht="12.75" hidden="false" customHeight="false" outlineLevel="0" collapsed="false">
      <c r="A10" s="51" t="n">
        <v>1824</v>
      </c>
      <c r="B10" s="36" t="n">
        <v>876117</v>
      </c>
      <c r="C10" s="36" t="n">
        <v>81248</v>
      </c>
      <c r="D10" s="36"/>
      <c r="E10" s="36" t="n">
        <f aca="false">SUM(B10:C10)</f>
        <v>957365</v>
      </c>
    </row>
    <row r="11" customFormat="false" ht="12.75" hidden="false" customHeight="false" outlineLevel="0" collapsed="false">
      <c r="A11" s="51" t="n">
        <v>1825</v>
      </c>
      <c r="B11" s="36" t="n">
        <v>651608</v>
      </c>
      <c r="C11" s="36" t="n">
        <v>24464</v>
      </c>
      <c r="D11" s="36"/>
      <c r="E11" s="36" t="n">
        <f aca="false">SUM(B11:C11)</f>
        <v>676072</v>
      </c>
    </row>
    <row r="12" customFormat="false" ht="12.75" hidden="false" customHeight="false" outlineLevel="0" collapsed="false">
      <c r="A12" s="51" t="n">
        <v>1826</v>
      </c>
      <c r="B12" s="36" t="n">
        <v>611514</v>
      </c>
      <c r="C12" s="36" t="n">
        <v>13554</v>
      </c>
      <c r="D12" s="36"/>
      <c r="E12" s="158" t="n">
        <f aca="false">SUM(B12:C12)</f>
        <v>625068</v>
      </c>
      <c r="F12" s="140"/>
      <c r="G12" s="141"/>
    </row>
    <row r="13" customFormat="false" ht="12.75" hidden="false" customHeight="false" outlineLevel="0" collapsed="false">
      <c r="A13" s="51" t="n">
        <v>1827</v>
      </c>
      <c r="B13" s="36" t="n">
        <v>711331</v>
      </c>
      <c r="C13" s="36" t="n">
        <v>6752</v>
      </c>
      <c r="D13" s="36"/>
      <c r="E13" s="36" t="n">
        <f aca="false">SUM(B13:C13)</f>
        <v>718083</v>
      </c>
    </row>
    <row r="14" customFormat="false" ht="12.75" hidden="false" customHeight="false" outlineLevel="0" collapsed="false">
      <c r="A14" s="51" t="n">
        <v>1828</v>
      </c>
      <c r="B14" s="36" t="n">
        <v>661544</v>
      </c>
      <c r="C14" s="36" t="n">
        <v>4368</v>
      </c>
      <c r="D14" s="36"/>
      <c r="E14" s="36" t="n">
        <f aca="false">SUM(B14:C14)</f>
        <v>665912</v>
      </c>
    </row>
    <row r="15" customFormat="false" ht="12.75" hidden="false" customHeight="false" outlineLevel="0" collapsed="false">
      <c r="A15" s="51" t="n">
        <v>1829</v>
      </c>
      <c r="B15" s="36" t="n">
        <v>593125</v>
      </c>
      <c r="C15" s="36"/>
      <c r="D15" s="65"/>
      <c r="E15" s="36" t="n">
        <f aca="false">SUM(B15:C15)</f>
        <v>593125</v>
      </c>
    </row>
    <row r="16" customFormat="false" ht="12.75" hidden="false" customHeight="false" outlineLevel="0" collapsed="false">
      <c r="A16" s="51" t="n">
        <v>1830</v>
      </c>
      <c r="B16" s="36" t="n">
        <v>583457</v>
      </c>
      <c r="C16" s="36" t="n">
        <v>8448</v>
      </c>
      <c r="D16" s="36"/>
      <c r="E16" s="36" t="n">
        <f aca="false">SUM(B16:C16)</f>
        <v>591905</v>
      </c>
    </row>
    <row r="17" customFormat="false" ht="12.75" hidden="false" customHeight="false" outlineLevel="0" collapsed="false">
      <c r="A17" s="51" t="n">
        <v>1831</v>
      </c>
      <c r="B17" s="36" t="n">
        <v>565975</v>
      </c>
      <c r="C17" s="36" t="n">
        <v>5520</v>
      </c>
      <c r="D17" s="36" t="n">
        <v>730</v>
      </c>
      <c r="E17" s="36" t="n">
        <f aca="false">SUM(B17:D17)</f>
        <v>572225</v>
      </c>
    </row>
    <row r="18" customFormat="false" ht="12.75" hidden="false" customHeight="false" outlineLevel="0" collapsed="false">
      <c r="A18" s="51" t="n">
        <v>1832</v>
      </c>
      <c r="B18" s="36" t="n">
        <v>600091</v>
      </c>
      <c r="C18" s="36"/>
      <c r="D18" s="36" t="n">
        <v>7066</v>
      </c>
      <c r="E18" s="36" t="n">
        <f aca="false">SUM(B18:D18)</f>
        <v>607157</v>
      </c>
    </row>
    <row r="19" customFormat="false" ht="12.75" hidden="false" customHeight="false" outlineLevel="0" collapsed="false">
      <c r="A19" s="51" t="n">
        <v>1833</v>
      </c>
      <c r="B19" s="36" t="n">
        <v>551527</v>
      </c>
      <c r="C19" s="36"/>
      <c r="D19" s="36" t="n">
        <v>10692</v>
      </c>
      <c r="E19" s="36" t="n">
        <f aca="false">SUM(B19:D19)</f>
        <v>562219</v>
      </c>
    </row>
    <row r="20" customFormat="false" ht="12.75" hidden="false" customHeight="false" outlineLevel="0" collapsed="false">
      <c r="A20" s="146" t="n">
        <v>1834</v>
      </c>
      <c r="B20" s="36" t="n">
        <v>714429</v>
      </c>
      <c r="C20" s="36" t="n">
        <v>1265</v>
      </c>
      <c r="D20" s="36" t="n">
        <v>20461</v>
      </c>
      <c r="E20" s="36" t="n">
        <f aca="false">SUM(B20:D20)</f>
        <v>736155</v>
      </c>
    </row>
    <row r="21" customFormat="false" ht="12.75" hidden="false" customHeight="false" outlineLevel="0" collapsed="false">
      <c r="A21" s="146" t="n">
        <v>1835</v>
      </c>
      <c r="B21" s="36" t="n">
        <v>650045</v>
      </c>
      <c r="C21" s="36" t="n">
        <v>8206</v>
      </c>
      <c r="D21" s="36" t="n">
        <v>14102</v>
      </c>
      <c r="E21" s="36" t="n">
        <f aca="false">SUM(B21:D21)</f>
        <v>672353</v>
      </c>
    </row>
    <row r="22" customFormat="false" ht="12.75" hidden="false" customHeight="false" outlineLevel="0" collapsed="false">
      <c r="A22" s="146" t="n">
        <v>1836</v>
      </c>
      <c r="B22" s="36" t="n">
        <v>561027</v>
      </c>
      <c r="C22" s="36" t="n">
        <v>22704</v>
      </c>
      <c r="D22" s="36" t="n">
        <v>8164</v>
      </c>
      <c r="E22" s="36" t="n">
        <f aca="false">SUM(B22:D22)</f>
        <v>591895</v>
      </c>
    </row>
    <row r="23" customFormat="false" ht="12.75" hidden="false" customHeight="false" outlineLevel="0" collapsed="false">
      <c r="A23" s="146" t="n">
        <v>1837</v>
      </c>
      <c r="B23" s="36" t="n">
        <v>566982</v>
      </c>
      <c r="C23" s="36" t="n">
        <v>12641</v>
      </c>
      <c r="D23" s="36"/>
      <c r="E23" s="36" t="n">
        <f aca="false">SUM(B23:C23)</f>
        <v>579623</v>
      </c>
    </row>
    <row r="24" customFormat="false" ht="12.75" hidden="false" customHeight="false" outlineLevel="0" collapsed="false">
      <c r="A24" s="146" t="n">
        <v>1838</v>
      </c>
      <c r="B24" s="36" t="n">
        <v>552872</v>
      </c>
      <c r="C24" s="36"/>
      <c r="D24" s="36"/>
      <c r="E24" s="36" t="n">
        <f aca="false">SUM(B24:C24)</f>
        <v>552872</v>
      </c>
    </row>
    <row r="25" customFormat="false" ht="12.75" hidden="false" customHeight="false" outlineLevel="0" collapsed="false">
      <c r="A25" s="146" t="n">
        <v>1839</v>
      </c>
      <c r="B25" s="36" t="n">
        <v>591526</v>
      </c>
      <c r="C25" s="36" t="n">
        <v>4756</v>
      </c>
      <c r="D25" s="36"/>
      <c r="E25" s="36" t="n">
        <f aca="false">SUM(B25:C25)</f>
        <v>596282</v>
      </c>
    </row>
    <row r="26" customFormat="false" ht="12.75" hidden="false" customHeight="false" outlineLevel="0" collapsed="false">
      <c r="A26" s="146" t="n">
        <v>1840</v>
      </c>
      <c r="B26" s="36" t="n">
        <v>879546</v>
      </c>
      <c r="C26" s="36" t="n">
        <v>12128</v>
      </c>
      <c r="D26" s="36"/>
      <c r="E26" s="36" t="n">
        <f aca="false">SUM(B26:C26)</f>
        <v>891674</v>
      </c>
    </row>
    <row r="27" customFormat="false" ht="12.75" hidden="false" customHeight="false" outlineLevel="0" collapsed="false">
      <c r="A27" s="146" t="n">
        <v>1841</v>
      </c>
      <c r="B27" s="36" t="n">
        <v>655015</v>
      </c>
      <c r="C27" s="36" t="n">
        <v>16668</v>
      </c>
      <c r="D27" s="36"/>
      <c r="E27" s="36" t="n">
        <f aca="false">SUM(B27:C27)</f>
        <v>671683</v>
      </c>
    </row>
    <row r="28" customFormat="false" ht="12.75" hidden="false" customHeight="false" outlineLevel="0" collapsed="false">
      <c r="A28" s="146" t="n">
        <v>1842</v>
      </c>
      <c r="B28" s="36" t="n">
        <v>899256</v>
      </c>
      <c r="C28" s="36" t="n">
        <v>8991</v>
      </c>
      <c r="D28" s="36"/>
      <c r="E28" s="36" t="n">
        <f aca="false">SUM(B28:C28)</f>
        <v>908247</v>
      </c>
    </row>
    <row r="29" customFormat="false" ht="12.75" hidden="false" customHeight="false" outlineLevel="0" collapsed="false">
      <c r="A29" s="146" t="n">
        <v>1843</v>
      </c>
      <c r="B29" s="36" t="n">
        <v>841161</v>
      </c>
      <c r="C29" s="36" t="n">
        <v>14196</v>
      </c>
      <c r="D29" s="36"/>
      <c r="E29" s="36" t="n">
        <f aca="false">SUM(B29:C29)</f>
        <v>855357</v>
      </c>
    </row>
    <row r="30" customFormat="false" ht="12.75" hidden="false" customHeight="false" outlineLevel="0" collapsed="false">
      <c r="A30" s="159" t="n">
        <v>1844</v>
      </c>
      <c r="B30" s="37" t="n">
        <v>950032</v>
      </c>
      <c r="C30" s="37" t="n">
        <v>5282</v>
      </c>
      <c r="D30" s="37"/>
      <c r="E30" s="37" t="n">
        <f aca="false">SUM(B30:C30)</f>
        <v>955314</v>
      </c>
    </row>
    <row r="31" s="74" customFormat="true" ht="12.75" hidden="false" customHeight="false" outlineLevel="0" collapsed="false">
      <c r="B31" s="160" t="n">
        <f aca="false">SUM(B7:B30)</f>
        <v>16137498</v>
      </c>
      <c r="C31" s="160" t="n">
        <f aca="false">SUM(C3:C30)</f>
        <v>364628</v>
      </c>
      <c r="D31" s="160" t="n">
        <f aca="false">SUM(D17:D30)</f>
        <v>61215</v>
      </c>
      <c r="E31" s="160" t="n">
        <f aca="false">SUM(E3:E30)</f>
        <v>18366555</v>
      </c>
    </row>
    <row r="32" s="74" customFormat="true" ht="12.75" hidden="false" customHeight="false" outlineLevel="0" collapsed="false">
      <c r="A32" s="72"/>
      <c r="E32" s="160"/>
    </row>
    <row r="33" s="74" customFormat="true" ht="12.75" hidden="false" customHeight="false" outlineLevel="0" collapsed="false">
      <c r="A33" s="72"/>
      <c r="E33" s="160"/>
    </row>
    <row r="34" s="74" customFormat="true" ht="12.75" hidden="false" customHeight="false" outlineLevel="0" collapsed="false">
      <c r="A34" s="72"/>
      <c r="E34" s="160"/>
    </row>
    <row r="35" s="74" customFormat="true" ht="12.75" hidden="false" customHeight="false" outlineLevel="0" collapsed="false">
      <c r="A35" s="72"/>
      <c r="E35" s="160"/>
    </row>
    <row r="36" s="74" customFormat="true" ht="12.75" hidden="false" customHeight="false" outlineLevel="0" collapsed="false">
      <c r="A36" s="72"/>
      <c r="E36" s="160"/>
    </row>
    <row r="37" s="74" customFormat="true" ht="12.75" hidden="false" customHeight="false" outlineLevel="0" collapsed="false">
      <c r="A37" s="72"/>
      <c r="E37" s="160"/>
    </row>
    <row r="38" s="74" customFormat="true" ht="12.75" hidden="false" customHeight="false" outlineLevel="0" collapsed="false">
      <c r="A38" s="161"/>
      <c r="B38" s="162"/>
      <c r="C38" s="162"/>
      <c r="D38" s="162"/>
      <c r="E38" s="121"/>
    </row>
    <row r="39" s="74" customFormat="true" ht="12.75" hidden="false" customHeight="false" outlineLevel="0" collapsed="false">
      <c r="E39" s="126"/>
    </row>
    <row r="40" s="74" customFormat="true" ht="12.75" hidden="false" customHeight="false" outlineLevel="0" collapsed="false">
      <c r="E40" s="126"/>
    </row>
    <row r="41" s="74" customFormat="true" ht="12.75" hidden="false" customHeight="false" outlineLevel="0" collapsed="false">
      <c r="A41" s="75"/>
      <c r="B41" s="75"/>
      <c r="C41" s="75"/>
      <c r="D41" s="75"/>
      <c r="E41" s="75"/>
    </row>
    <row r="42" s="74" customFormat="true" ht="12.75" hidden="false" customHeight="false" outlineLevel="0" collapsed="false">
      <c r="A42" s="128"/>
      <c r="B42" s="128"/>
      <c r="C42" s="128"/>
      <c r="D42" s="128"/>
      <c r="E42" s="128"/>
    </row>
    <row r="43" s="74" customFormat="true" ht="12.75" hidden="false" customHeight="false" outlineLevel="0" collapsed="false"/>
    <row r="44" s="74" customFormat="true" ht="12.75" hidden="false" customHeight="false" outlineLevel="0" collapsed="false">
      <c r="A44" s="129"/>
      <c r="B44" s="130"/>
    </row>
    <row r="45" s="74" customFormat="true" ht="12.75" hidden="false" customHeight="false" outlineLevel="0" collapsed="false"/>
    <row r="46" s="74" customFormat="true" ht="12.75" hidden="false" customHeight="false" outlineLevel="0" collapsed="false">
      <c r="A46" s="131"/>
      <c r="B46" s="131"/>
    </row>
    <row r="47" s="74" customFormat="true" ht="12.75" hidden="false" customHeight="false" outlineLevel="0" collapsed="false"/>
  </sheetData>
  <sheetProtection sheet="true" password="eac5" objects="true" scenarios="true" selectLockedCells="true" selectUnlockedCells="true"/>
  <mergeCells count="1">
    <mergeCell ref="A1:E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7.14"/>
    <col collapsed="false" customWidth="true" hidden="false" outlineLevel="0" max="2" min="2" style="0" width="23.28"/>
    <col collapsed="false" customWidth="true" hidden="false" outlineLevel="0" max="3" min="3" style="0" width="22.85"/>
    <col collapsed="false" customWidth="true" hidden="false" outlineLevel="0" max="4" min="4" style="0" width="24.7"/>
  </cols>
  <sheetData>
    <row r="1" customFormat="false" ht="33.75" hidden="false" customHeight="true" outlineLevel="0" collapsed="false">
      <c r="A1" s="27" t="s">
        <v>86</v>
      </c>
      <c r="B1" s="27"/>
      <c r="C1" s="27"/>
      <c r="D1" s="27"/>
    </row>
    <row r="2" customFormat="false" ht="47.25" hidden="false" customHeight="true" outlineLevel="0" collapsed="false">
      <c r="A2" s="31" t="s">
        <v>87</v>
      </c>
      <c r="B2" s="31"/>
      <c r="C2" s="31"/>
      <c r="D2" s="31"/>
    </row>
    <row r="5" customFormat="false" ht="21.75" hidden="false" customHeight="true" outlineLevel="0" collapsed="false">
      <c r="A5" s="86"/>
      <c r="B5" s="133" t="s">
        <v>14</v>
      </c>
      <c r="C5" s="133" t="s">
        <v>15</v>
      </c>
      <c r="D5" s="133" t="s">
        <v>16</v>
      </c>
    </row>
    <row r="6" customFormat="false" ht="23.25" hidden="false" customHeight="true" outlineLevel="0" collapsed="false">
      <c r="A6" s="163" t="s">
        <v>88</v>
      </c>
      <c r="B6" s="164" t="n">
        <v>338124</v>
      </c>
      <c r="C6" s="164" t="n">
        <v>95004</v>
      </c>
      <c r="D6" s="46" t="n">
        <f aca="false">SUM(B6:C6)</f>
        <v>433128</v>
      </c>
    </row>
    <row r="9" customFormat="false" ht="12.75" hidden="false" customHeight="false" outlineLevel="0" collapsed="false">
      <c r="A9" s="54" t="s">
        <v>27</v>
      </c>
      <c r="B9" s="54"/>
      <c r="C9" s="54"/>
      <c r="D9" s="54"/>
    </row>
    <row r="10" customFormat="false" ht="12.75" hidden="false" customHeight="true" outlineLevel="0" collapsed="false">
      <c r="A10" s="128" t="s">
        <v>28</v>
      </c>
      <c r="B10" s="128"/>
      <c r="C10" s="128"/>
      <c r="D10" s="128"/>
    </row>
    <row r="13" customFormat="false" ht="34.5" hidden="false" customHeight="true" outlineLevel="0" collapsed="false">
      <c r="A13" s="156" t="s">
        <v>29</v>
      </c>
      <c r="B13" s="156"/>
      <c r="C13" s="156"/>
      <c r="D13" s="156"/>
    </row>
    <row r="15" customFormat="false" ht="12.75" hidden="false" customHeight="false" outlineLevel="0" collapsed="false">
      <c r="A15" s="59" t="s">
        <v>30</v>
      </c>
      <c r="B15" s="59"/>
    </row>
  </sheetData>
  <sheetProtection sheet="true" password="eac5" objects="true" scenarios="true" selectLockedCells="true" selectUnlockedCells="true"/>
  <mergeCells count="5">
    <mergeCell ref="A1:D1"/>
    <mergeCell ref="A2:D2"/>
    <mergeCell ref="A9:D9"/>
    <mergeCell ref="A10:D10"/>
    <mergeCell ref="A13:D1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14:30:49Z</dcterms:created>
  <dc:creator>IOM Government</dc:creator>
  <dc:description/>
  <dc:language>en-US</dc:language>
  <cp:lastModifiedBy>Ibarra</cp:lastModifiedBy>
  <dcterms:modified xsi:type="dcterms:W3CDTF">2005-12-01T21:07:41Z</dcterms:modified>
  <cp:revision>0</cp:revision>
  <dc:subject/>
  <dc:title/>
</cp:coreProperties>
</file>